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лист согласов. (2019)" sheetId="1" state="visible" r:id="rId2"/>
    <sheet name="сравнит.табл.2019 к 2018" sheetId="2" state="hidden" r:id="rId3"/>
    <sheet name="прилож. 3 (расчет при НДС -20%)" sheetId="3" state="hidden" r:id="rId4"/>
    <sheet name="21 руб." sheetId="4" state="hidden" r:id="rId5"/>
    <sheet name="медосмотр 2019 (срав.)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'21 руб.'!$A$1:$L$30</definedName>
    <definedName function="false" hidden="false" localSheetId="0" name="_xlnm.Print_Area" vbProcedure="false">'лист согласов. (2019)'!$A$1:$E$241</definedName>
    <definedName function="false" hidden="false" localSheetId="2" name="_xlnm.Print_Area" vbProcedure="false">'прилож. 3 (расчет при НДС -20%)'!$A$1:$K$263</definedName>
    <definedName function="false" hidden="false" localSheetId="2" name="_xlnm.Print_Titles" vbProcedure="false">'прилож. 3 (расчет при НДС -20%)'!$18:$21</definedName>
    <definedName function="false" hidden="false" localSheetId="1" name="_xlnm.Print_Area" vbProcedure="false">'сравнит.табл.2019 к 2018'!$A$1:$K$266</definedName>
    <definedName function="false" hidden="false" localSheetId="1" name="_xlnm.Print_Titles" vbProcedure="false">'сравнит.табл.2019 к 2018'!$18:$21</definedName>
    <definedName function="false" hidden="false" name="a04t" vbProcedure="false">'[19]'!$CI$87:$DE$109</definedName>
    <definedName function="false" hidden="false" name="aaa" vbProcedure="false">[11]ПРОГНОЗ_1!$R$4370</definedName>
    <definedName function="false" hidden="false" name="bbbb" vbProcedure="false">'[18]Текущие цены'!$HA$209:$HW$231</definedName>
    <definedName function="false" hidden="false" name="cccc" vbProcedure="false">'[18]Текущие цены'!$FX$180:$GT$202</definedName>
    <definedName function="false" hidden="false" name="ddd" vbProcedure="false">[11]ПРОГНОЗ_1!$R$4370</definedName>
    <definedName function="false" hidden="false" name="DOLL" vbProcedure="false">'[19]'!$H$3</definedName>
    <definedName function="false" hidden="false" name="ff" vbProcedure="false">'[17]'!$C$281</definedName>
    <definedName function="false" hidden="false" name="fffff" vbProcedure="false">'[12]Гр5(о)'!$BX$76</definedName>
    <definedName function="false" hidden="false" name="gggg" vbProcedure="false">'[17]'!$C$341</definedName>
    <definedName function="false" hidden="false" name="jjjj" vbProcedure="false">'[16]Гр5(о)'!$BX$76</definedName>
    <definedName function="false" hidden="false" name="mm1" vbProcedure="false">[15]ПРОГНОЗ_1!$R$4370</definedName>
    <definedName function="false" hidden="false" name="nnn" vbProcedure="false">'[18]Текущие цены'!$BN$66:$CJ$88</definedName>
    <definedName function="false" hidden="false" name="qqq" vbProcedure="false">'[16]Гр5(о)'!$BX$76</definedName>
    <definedName function="false" hidden="false" name="time" vbProcedure="false">'[19]'!$A$66:$B$75</definedName>
    <definedName function="false" hidden="false" name="title" vbProcedure="false">'[18]Огл. Графиков'!$B$2:$B$31</definedName>
    <definedName function="false" hidden="false" name="zzzzzzzz" vbProcedure="false">[15]ПРОГНОЗ_1!$R$4370</definedName>
    <definedName function="false" hidden="false" name="_def1999" vbProcedure="false">'[1]1999-veca'!$J$10</definedName>
    <definedName function="false" hidden="false" name="_def2000г" vbProcedure="false">'[2]'!$CG$8</definedName>
    <definedName function="false" hidden="false" name="_def2001г" vbProcedure="false">'[2]'!$CH$8</definedName>
    <definedName function="false" hidden="false" name="_def2002г" vbProcedure="false">'[2]'!$CJ$8</definedName>
    <definedName function="false" hidden="false" name="_inf2000" vbProcedure="false">'[2]'!$C$171</definedName>
    <definedName function="false" hidden="false" name="_inf2001" vbProcedure="false">'[2]'!$C$187</definedName>
    <definedName function="false" hidden="false" name="_inf2002" vbProcedure="false">'[2]'!$C$203</definedName>
    <definedName function="false" hidden="false" name="_inf2003" vbProcedure="false">'[2]'!$C$219</definedName>
    <definedName function="false" hidden="false" name="_inf2004" vbProcedure="false">'[2]'!$C$235</definedName>
    <definedName function="false" hidden="false" name="_inf2005" vbProcedure="false">'[2]'!$C$251</definedName>
    <definedName function="false" hidden="false" name="_inf2006" vbProcedure="false">'[2]'!$C$266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_xlfn_BAHTTEXT" vbProcedure="false">NA()</definedName>
    <definedName function="false" hidden="false" name="а" vbProcedure="false">'[14]'!$C$281</definedName>
    <definedName function="false" hidden="false" name="ааа" vbProcedure="false">'[10]'!$C$281</definedName>
    <definedName function="false" hidden="false" name="АнМ" vbProcedure="false">'[7]Гр5(о)'!$BX$76</definedName>
    <definedName function="false" hidden="false" name="вв" vbProcedure="false">[6]ПРОГНОЗ_1!$R$4370</definedName>
    <definedName function="false" hidden="false" name="Вып_н_2003" vbProcedure="false">'[18]Текущие цены'!$FX$180:$GT$202</definedName>
    <definedName function="false" hidden="false" name="вып_н_2004" vbProcedure="false">'[18]Текущие цены'!$HA$209:$HW$231</definedName>
    <definedName function="false" hidden="false" name="Вып_ОФ_с_пц" vbProcedure="false">[18]рабочий!$Y$202:$AP$224</definedName>
    <definedName function="false" hidden="false" name="Вып_оф_с_цпг" vbProcedure="false">'[18]Текущие цены'!$BN$66:$CJ$88</definedName>
    <definedName function="false" hidden="false" name="Вып_с_новых_ОФ" vbProcedure="false">[18]рабочий!$Y$277:$AP$299</definedName>
    <definedName function="false" hidden="false" name="График" vbProcedure="false">"Диагр. 4"</definedName>
    <definedName function="false" hidden="false" name="ддд" vbProcedure="false">[11]ПРОГНОЗ_1!$R$4370</definedName>
    <definedName function="false" hidden="false" name="Дефл_ц_пред_год" vbProcedure="false">'[18]Текущие цены'!$AT$36:$BK$58</definedName>
    <definedName function="false" hidden="false" name="Дефлятор_годовой" vbProcedure="false">'[18]Текущие цены'!$Y$4:$AP$27</definedName>
    <definedName function="false" hidden="false" name="Дефлятор_цепной" vbProcedure="false">'[18]Текущие цены'!$Y$36:$AP$58</definedName>
    <definedName function="false" hidden="false" name="ДС" vbProcedure="false">'[19]'!$AK$10:$AK$21</definedName>
    <definedName function="false" hidden="false" name="иии" vbProcedure="false">'[14]'!$C$341</definedName>
    <definedName function="false" hidden="false" name="ллл" vbProcedure="false">'[14]'!$C$326</definedName>
    <definedName function="false" hidden="false" name="М1" vbProcedure="false">[8]ПРОГНОЗ_1!$R$4370</definedName>
    <definedName function="false" hidden="false" name="Модель2" vbProcedure="false">'[20]'!$D$51</definedName>
    <definedName function="false" hidden="false" name="Мониторинг1" vbProcedure="false">'[5]Гр5(о)'!$BX$76</definedName>
    <definedName function="false" hidden="false" name="нннн" vbProcedure="false">'[12]Гр5(о)'!$BX$76</definedName>
    <definedName function="false" hidden="false" name="новые_ОФ_2003" vbProcedure="false">[18]рабочий!$F$305:$W$327</definedName>
    <definedName function="false" hidden="false" name="новые_ОФ_2004" vbProcedure="false">[18]рабочий!$F$335:$W$357</definedName>
    <definedName function="false" hidden="false" name="новые_ОФ_а_всего" vbProcedure="false">[18]рабочий!$F$767:$V$789</definedName>
    <definedName function="false" hidden="false" name="новые_ОФ_всего" vbProcedure="false">[18]рабочий!$F$1331:$V$1353</definedName>
    <definedName function="false" hidden="false" name="новые_ОФ_п_всего" vbProcedure="false">[18]рабочий!$F$1293:$V$1315</definedName>
    <definedName function="false" hidden="false" name="Общехоз_расх_" vbProcedure="false">'[1]1999-veca'!IW65537</definedName>
    <definedName function="false" hidden="false" name="окраска_05" vbProcedure="false">[18]окраска!$C$7:$Z$30</definedName>
    <definedName function="false" hidden="false" name="окраска_06" vbProcedure="false">[18]окраска!$C$35:$Z$58</definedName>
    <definedName function="false" hidden="false" name="окраска_07" vbProcedure="false">[18]окраска!$C$63:$Z$86</definedName>
    <definedName function="false" hidden="false" name="окраска_08" vbProcedure="false">[18]окраска!$C$91:$Z$114</definedName>
    <definedName function="false" hidden="false" name="окраска_09" vbProcedure="false">[18]окраска!$C$119:$Z$142</definedName>
    <definedName function="false" hidden="false" name="окраска_10" vbProcedure="false">[18]окраска!$C$147:$Z$170</definedName>
    <definedName function="false" hidden="false" name="окраска_11" vbProcedure="false">[18]окраска!$C$175:$Z$198</definedName>
    <definedName function="false" hidden="false" name="окраска_12" vbProcedure="false">[18]окраска!$C$203:$Z$226</definedName>
    <definedName function="false" hidden="false" name="окраска_13" vbProcedure="false">[18]окраска!$C$231:$Z$254</definedName>
    <definedName function="false" hidden="false" name="окраска_14" vbProcedure="false">[18]окраска!$C$259:$Z$282</definedName>
    <definedName function="false" hidden="false" name="окраска_15" vbProcedure="false">[18]окраска!$C$287:$Z$310</definedName>
    <definedName function="false" hidden="false" name="ооо" vbProcedure="false">'[14]'!$C$311</definedName>
    <definedName function="false" hidden="false" name="ОФ_а_с_пц" vbProcedure="false">[18]рабочий!$CI$121:$CY$143</definedName>
    <definedName function="false" hidden="false" name="оф_н_а_2003_пц" vbProcedure="false">'[18]Текущие цены'!$FX$180:$GU$203</definedName>
    <definedName function="false" hidden="false" name="оф_н_а_2004" vbProcedure="false">'[18]Текущие цены'!$HA$209:$HW$231</definedName>
    <definedName function="false" hidden="false" name="ПОКАЗАТЕЛИ_ДОЛГОСР_ПРОГНОЗА" vbProcedure="false">'[2]'!IW65537</definedName>
    <definedName function="false" hidden="false" name="ПОТР__РЫНОКДП" vbProcedure="false">'[1]1999-veca'!IW65537</definedName>
    <definedName function="false" hidden="false" name="Потреб_вып_всего" vbProcedure="false">'[18]Текущие цены'!$EU$151:$FQ$173</definedName>
    <definedName function="false" hidden="false" name="Потреб_вып_оф_н_цпг" vbProcedure="false">'[18]Текущие цены'!$DR$122:$EO$145</definedName>
    <definedName function="false" hidden="false" name="ппп" vbProcedure="false">'[14]'!$C$296</definedName>
    <definedName function="false" hidden="false" name="пппп" vbProcedure="false">'[13]2002(v1)'!$A$1</definedName>
    <definedName function="false" hidden="false" name="Прогноз97" vbProcedure="false">[4]ПРОГНОЗ_1!$R$4370</definedName>
    <definedName function="false" hidden="false" name="Прогноз_Вып_пц" vbProcedure="false">[18]рабочий!$Y$240:$AP$262</definedName>
    <definedName function="false" hidden="false" name="Прогноз_вып_цпг" vbProcedure="false">'[18]Текущие цены'!$CQ$95:$DM$117</definedName>
    <definedName function="false" hidden="false" name="прочие" vbProcedure="false">'[19]'!IW65537</definedName>
    <definedName function="false" hidden="false" name="ттт" vbProcedure="false">'[14]'!$C$356</definedName>
    <definedName function="false" hidden="false" name="указат" vbProcedure="false">[11]ПРОГНОЗ_1!$R$4370</definedName>
    <definedName function="false" hidden="false" name="фо_а_н_пц" vbProcedure="false">[18]рабочий!$AR$240:$BI$263</definedName>
    <definedName function="false" hidden="false" name="фо_а_с_пц" vbProcedure="false">[18]рабочий!$AS$202:$BI$224</definedName>
    <definedName function="false" hidden="false" name="фо_н_03" vbProcedure="false">[18]рабочий!$X$305:$X$327</definedName>
    <definedName function="false" hidden="false" name="фо_н_04" vbProcedure="false">[18]рабочий!$X$335:$X$357</definedName>
    <definedName function="false" hidden="false" name="фф" vbProcedure="false">'[9]Гр5(о)'!$BX$76</definedName>
    <definedName function="false" hidden="false" name="ффф" vbProcedure="false">'[10]'!$C$341</definedName>
    <definedName function="false" hidden="false" name="ььь" vbProcedure="false">'[14]'!$C$371</definedName>
    <definedName function="false" hidden="false" name="э" vbProcedure="false">'[14]'!$C$401</definedName>
    <definedName function="false" hidden="false" name="юююю" vbProcedure="false">'[14]'!$C$386</definedName>
    <definedName function="false" hidden="false" localSheetId="0" name="ddd" vbProcedure="false">[11]ПРОГНОЗ_1!$R$4370</definedName>
    <definedName function="false" hidden="false" localSheetId="0" name="mm1" vbProcedure="false">[15]ПРОГНОЗ_1!$R$4370</definedName>
    <definedName function="false" hidden="false" localSheetId="0" name="вв" vbProcedure="false">[6]ПРОГНОЗ_1!$R$4370</definedName>
    <definedName function="false" hidden="false" localSheetId="0" name="М1" vbProcedure="false">[8]ПРОГНОЗ_1!$R$4370</definedName>
    <definedName function="false" hidden="false" localSheetId="0" name="Модель2" vbProcedure="false">'[21]'!$D$51</definedName>
    <definedName function="false" hidden="false" localSheetId="0" name="Прогноз97" vbProcedure="false">[4]ПРОГНОЗ_1!$R$4370</definedName>
    <definedName function="false" hidden="false" localSheetId="1" name="a04t" vbProcedure="false">'[19]'!$CI$87:$DE$109</definedName>
    <definedName function="false" hidden="false" localSheetId="1" name="aaa" vbProcedure="false">[11]ПРОГНОЗ_1!$R$4370</definedName>
    <definedName function="false" hidden="false" localSheetId="1" name="bbbb" vbProcedure="false">'[18]Текущие цены'!$HA$209:$HW$231</definedName>
    <definedName function="false" hidden="false" localSheetId="1" name="cccc" vbProcedure="false">'[18]Текущие цены'!$FX$180:$GT$202</definedName>
    <definedName function="false" hidden="false" localSheetId="1" name="ddd" vbProcedure="false">[11]ПРОГНОЗ_1!$R$4370</definedName>
    <definedName function="false" hidden="false" localSheetId="1" name="fffff" vbProcedure="false">'[12]Гр5(о)'!$BX$76</definedName>
    <definedName function="false" hidden="false" localSheetId="1" name="jjjj" vbProcedure="false">'[16]Гр5(о)'!$BX$76</definedName>
    <definedName function="false" hidden="false" localSheetId="1" name="mm1" vbProcedure="false">[15]ПРОГНОЗ_1!$R$4370</definedName>
    <definedName function="false" hidden="false" localSheetId="1" name="nnn" vbProcedure="false">'[18]Текущие цены'!$BN$66:$CJ$88</definedName>
    <definedName function="false" hidden="false" localSheetId="1" name="qqq" vbProcedure="false">'[16]Гр5(о)'!$BX$76</definedName>
    <definedName function="false" hidden="false" localSheetId="1" name="zzzzzzzz" vbProcedure="false">[15]ПРОГНОЗ_1!$R$4370</definedName>
    <definedName function="false" hidden="false" localSheetId="1" name="_def1999" vbProcedure="false">'[1]1999-veca'!$J$10</definedName>
    <definedName function="false" hidden="false" localSheetId="1" name="АнМ" vbProcedure="false">'[7]Гр5(о)'!$BX$76</definedName>
    <definedName function="false" hidden="false" localSheetId="1" name="вв" vbProcedure="false">[6]ПРОГНОЗ_1!$R$4370</definedName>
    <definedName function="false" hidden="false" localSheetId="1" name="Вып_н_2003" vbProcedure="false">'[18]Текущие цены'!$FX$180:$GT$202</definedName>
    <definedName function="false" hidden="false" localSheetId="1" name="вып_н_2004" vbProcedure="false">'[18]Текущие цены'!$HA$209:$HW$231</definedName>
    <definedName function="false" hidden="false" localSheetId="1" name="Вып_оф_с_цпг" vbProcedure="false">'[18]Текущие цены'!$BN$66:$CJ$88</definedName>
    <definedName function="false" hidden="false" localSheetId="1" name="ддд" vbProcedure="false">[11]ПРОГНОЗ_1!$R$4370</definedName>
    <definedName function="false" hidden="false" localSheetId="1" name="М1" vbProcedure="false">[8]ПРОГНОЗ_1!$R$4370</definedName>
    <definedName function="false" hidden="false" localSheetId="1" name="Модель2" vbProcedure="false">'[21]'!$D$51</definedName>
    <definedName function="false" hidden="false" localSheetId="1" name="Мониторинг1" vbProcedure="false">'[5]Гр5(о)'!$BX$76</definedName>
    <definedName function="false" hidden="false" localSheetId="1" name="нннн" vbProcedure="false">'[12]Гр5(о)'!$BX$76</definedName>
    <definedName function="false" hidden="false" localSheetId="1" name="Общехоз_расх_" vbProcedure="false">'[1]1999-veca'!IW65537</definedName>
    <definedName function="false" hidden="false" localSheetId="1" name="оф_н_а_2003_пц" vbProcedure="false">'[18]Текущие цены'!$FX$180:$GU$203</definedName>
    <definedName function="false" hidden="false" localSheetId="1" name="оф_н_а_2004" vbProcedure="false">'[18]Текущие цены'!$HA$209:$HW$231</definedName>
    <definedName function="false" hidden="false" localSheetId="1" name="ПОКАЗАТЕЛИ_ДОЛГОСР_ПРОГНОЗА" vbProcedure="false">'[2]'!IW65537</definedName>
    <definedName function="false" hidden="false" localSheetId="1" name="ПОТР__РЫНОКДП" vbProcedure="false">'[1]1999-veca'!IW65537</definedName>
    <definedName function="false" hidden="false" localSheetId="1" name="Потреб_вып_всего" vbProcedure="false">'[18]Текущие цены'!$EU$151:$FQ$173</definedName>
    <definedName function="false" hidden="false" localSheetId="1" name="Потреб_вып_оф_н_цпг" vbProcedure="false">'[18]Текущие цены'!$DR$122:$EO$145</definedName>
    <definedName function="false" hidden="false" localSheetId="1" name="пппп" vbProcedure="false">'[13]2002(v1)'!$A$1</definedName>
    <definedName function="false" hidden="false" localSheetId="1" name="Прогноз97" vbProcedure="false">[4]ПРОГНОЗ_1!$R$4370</definedName>
    <definedName function="false" hidden="false" localSheetId="1" name="Прогноз_вып_цпг" vbProcedure="false">'[18]Текущие цены'!$CQ$95:$DM$117</definedName>
    <definedName function="false" hidden="false" localSheetId="1" name="прочие" vbProcedure="false">'[19]'!IW65537</definedName>
    <definedName function="false" hidden="false" localSheetId="1" name="указат" vbProcedure="false">[11]ПРОГНОЗ_1!$R$4370</definedName>
    <definedName function="false" hidden="false" localSheetId="1" name="фф" vbProcedure="false">'[9]Гр5(о)'!$BX$76</definedName>
    <definedName function="false" hidden="false" localSheetId="2" name="a04t" vbProcedure="false">'[19]'!$CI$87:$DE$109</definedName>
    <definedName function="false" hidden="false" localSheetId="2" name="aaa" vbProcedure="false">[11]ПРОГНОЗ_1!$R$4370</definedName>
    <definedName function="false" hidden="false" localSheetId="2" name="bbbb" vbProcedure="false">'[18]Текущие цены'!$HA$209:$HW$231</definedName>
    <definedName function="false" hidden="false" localSheetId="2" name="cccc" vbProcedure="false">'[18]Текущие цены'!$FX$180:$GT$202</definedName>
    <definedName function="false" hidden="false" localSheetId="2" name="ddd" vbProcedure="false">[11]ПРОГНОЗ_1!$R$4370</definedName>
    <definedName function="false" hidden="false" localSheetId="2" name="fffff" vbProcedure="false">'[12]Гр5(о)'!$BX$76</definedName>
    <definedName function="false" hidden="false" localSheetId="2" name="jjjj" vbProcedure="false">'[16]Гр5(о)'!$BX$76</definedName>
    <definedName function="false" hidden="false" localSheetId="2" name="mm1" vbProcedure="false">[15]ПРОГНОЗ_1!$R$4370</definedName>
    <definedName function="false" hidden="false" localSheetId="2" name="nnn" vbProcedure="false">'[18]Текущие цены'!$BN$66:$CJ$88</definedName>
    <definedName function="false" hidden="false" localSheetId="2" name="qqq" vbProcedure="false">'[16]Гр5(о)'!$BX$76</definedName>
    <definedName function="false" hidden="false" localSheetId="2" name="zzzzzzzz" vbProcedure="false">[15]ПРОГНОЗ_1!$R$4370</definedName>
    <definedName function="false" hidden="false" localSheetId="2" name="_def1999" vbProcedure="false">'[1]1999-veca'!$J$10</definedName>
    <definedName function="false" hidden="false" localSheetId="2" name="АнМ" vbProcedure="false">'[7]Гр5(о)'!$BX$76</definedName>
    <definedName function="false" hidden="false" localSheetId="2" name="вв" vbProcedure="false">[6]ПРОГНОЗ_1!$R$4370</definedName>
    <definedName function="false" hidden="false" localSheetId="2" name="Вып_н_2003" vbProcedure="false">'[18]Текущие цены'!$FX$180:$GT$202</definedName>
    <definedName function="false" hidden="false" localSheetId="2" name="вып_н_2004" vbProcedure="false">'[18]Текущие цены'!$HA$209:$HW$231</definedName>
    <definedName function="false" hidden="false" localSheetId="2" name="Вып_оф_с_цпг" vbProcedure="false">'[18]Текущие цены'!$BN$66:$CJ$88</definedName>
    <definedName function="false" hidden="false" localSheetId="2" name="ддд" vbProcedure="false">[11]ПРОГНОЗ_1!$R$4370</definedName>
    <definedName function="false" hidden="false" localSheetId="2" name="М1" vbProcedure="false">[8]ПРОГНОЗ_1!$R$4370</definedName>
    <definedName function="false" hidden="false" localSheetId="2" name="Модель2" vbProcedure="false">'[21]'!$D$51</definedName>
    <definedName function="false" hidden="false" localSheetId="2" name="Мониторинг1" vbProcedure="false">'[5]Гр5(о)'!$BX$76</definedName>
    <definedName function="false" hidden="false" localSheetId="2" name="нннн" vbProcedure="false">'[12]Гр5(о)'!$BX$76</definedName>
    <definedName function="false" hidden="false" localSheetId="2" name="Общехоз_расх_" vbProcedure="false">'[1]1999-veca'!IW65537</definedName>
    <definedName function="false" hidden="false" localSheetId="2" name="оф_н_а_2003_пц" vbProcedure="false">'[18]Текущие цены'!$FX$180:$GU$203</definedName>
    <definedName function="false" hidden="false" localSheetId="2" name="оф_н_а_2004" vbProcedure="false">'[18]Текущие цены'!$HA$209:$HW$231</definedName>
    <definedName function="false" hidden="false" localSheetId="2" name="ПОКАЗАТЕЛИ_ДОЛГОСР_ПРОГНОЗА" vbProcedure="false">'[2]'!IW65537</definedName>
    <definedName function="false" hidden="false" localSheetId="2" name="ПОТР__РЫНОКДП" vbProcedure="false">'[1]1999-veca'!IW65537</definedName>
    <definedName function="false" hidden="false" localSheetId="2" name="Потреб_вып_всего" vbProcedure="false">'[18]Текущие цены'!$EU$151:$FQ$173</definedName>
    <definedName function="false" hidden="false" localSheetId="2" name="Потреб_вып_оф_н_цпг" vbProcedure="false">'[18]Текущие цены'!$DR$122:$EO$145</definedName>
    <definedName function="false" hidden="false" localSheetId="2" name="пппп" vbProcedure="false">'[13]2002(v1)'!$A$1</definedName>
    <definedName function="false" hidden="false" localSheetId="2" name="Прогноз97" vbProcedure="false">[4]ПРОГНОЗ_1!$R$4370</definedName>
    <definedName function="false" hidden="false" localSheetId="2" name="Прогноз_вып_цпг" vbProcedure="false">'[18]Текущие цены'!$CQ$95:$DM$117</definedName>
    <definedName function="false" hidden="false" localSheetId="2" name="прочие" vbProcedure="false">'[19]'!IW65537</definedName>
    <definedName function="false" hidden="false" localSheetId="2" name="указат" vbProcedure="false">[11]ПРОГНОЗ_1!$R$4370</definedName>
    <definedName function="false" hidden="false" localSheetId="2" name="фф" vbProcedure="false">'[9]Гр5(о)'!$BX$76</definedName>
    <definedName function="false" hidden="false" localSheetId="3" name="a04t" vbProcedure="false">'[19]'!$CI$87:$DE$109</definedName>
    <definedName function="false" hidden="false" localSheetId="3" name="aaa" vbProcedure="false">[11]ПРОГНОЗ_1!$R$4370</definedName>
    <definedName function="false" hidden="false" localSheetId="3" name="bbbb" vbProcedure="false">'[18]Текущие цены'!$HA$209:$HW$231</definedName>
    <definedName function="false" hidden="false" localSheetId="3" name="cccc" vbProcedure="false">'[18]Текущие цены'!$FX$180:$GT$202</definedName>
    <definedName function="false" hidden="false" localSheetId="3" name="ddd" vbProcedure="false">[11]ПРОГНОЗ_1!$R$4370</definedName>
    <definedName function="false" hidden="false" localSheetId="3" name="fffff" vbProcedure="false">'[12]Гр5(о)'!$BX$76</definedName>
    <definedName function="false" hidden="false" localSheetId="3" name="jjjj" vbProcedure="false">'[16]Гр5(о)'!$BX$76</definedName>
    <definedName function="false" hidden="false" localSheetId="3" name="mm1" vbProcedure="false">[15]ПРОГНОЗ_1!$R$4370</definedName>
    <definedName function="false" hidden="false" localSheetId="3" name="nnn" vbProcedure="false">'[18]Текущие цены'!$BN$66:$CJ$88</definedName>
    <definedName function="false" hidden="false" localSheetId="3" name="qqq" vbProcedure="false">'[16]Гр5(о)'!$BX$76</definedName>
    <definedName function="false" hidden="false" localSheetId="3" name="zzzzzzzz" vbProcedure="false">[15]ПРОГНОЗ_1!$R$4370</definedName>
    <definedName function="false" hidden="false" localSheetId="3" name="_def1999" vbProcedure="false">'[1]1999-veca'!$J$10</definedName>
    <definedName function="false" hidden="false" localSheetId="3" name="АнМ" vbProcedure="false">'[7]Гр5(о)'!$BX$76</definedName>
    <definedName function="false" hidden="false" localSheetId="3" name="вв" vbProcedure="false">[6]ПРОГНОЗ_1!$R$4370</definedName>
    <definedName function="false" hidden="false" localSheetId="3" name="Вып_н_2003" vbProcedure="false">'[18]Текущие цены'!$FX$180:$GT$202</definedName>
    <definedName function="false" hidden="false" localSheetId="3" name="вып_н_2004" vbProcedure="false">'[18]Текущие цены'!$HA$209:$HW$231</definedName>
    <definedName function="false" hidden="false" localSheetId="3" name="Вып_оф_с_цпг" vbProcedure="false">'[18]Текущие цены'!$BN$66:$CJ$88</definedName>
    <definedName function="false" hidden="false" localSheetId="3" name="ддд" vbProcedure="false">[11]ПРОГНОЗ_1!$R$4370</definedName>
    <definedName function="false" hidden="false" localSheetId="3" name="М1" vbProcedure="false">[8]ПРОГНОЗ_1!$R$4370</definedName>
    <definedName function="false" hidden="false" localSheetId="3" name="Мониторинг1" vbProcedure="false">'[5]Гр5(о)'!$BX$76</definedName>
    <definedName function="false" hidden="false" localSheetId="3" name="нннн" vbProcedure="false">'[12]Гр5(о)'!$BX$76</definedName>
    <definedName function="false" hidden="false" localSheetId="3" name="Общехоз_расх_" vbProcedure="false">'[1]1999-veca'!IW65537</definedName>
    <definedName function="false" hidden="false" localSheetId="3" name="оф_н_а_2003_пц" vbProcedure="false">'[18]Текущие цены'!$FX$180:$GU$203</definedName>
    <definedName function="false" hidden="false" localSheetId="3" name="оф_н_а_2004" vbProcedure="false">'[18]Текущие цены'!$HA$209:$HW$231</definedName>
    <definedName function="false" hidden="false" localSheetId="3" name="ПОКАЗАТЕЛИ_ДОЛГОСР_ПРОГНОЗА" vbProcedure="false">'[2]'!IW65537</definedName>
    <definedName function="false" hidden="false" localSheetId="3" name="ПОТР__РЫНОКДП" vbProcedure="false">'[1]1999-veca'!IW65537</definedName>
    <definedName function="false" hidden="false" localSheetId="3" name="Потреб_вып_всего" vbProcedure="false">'[18]Текущие цены'!$EU$151:$FQ$173</definedName>
    <definedName function="false" hidden="false" localSheetId="3" name="Потреб_вып_оф_н_цпг" vbProcedure="false">'[18]Текущие цены'!$DR$122:$EO$145</definedName>
    <definedName function="false" hidden="false" localSheetId="3" name="пппп" vbProcedure="false">'[13]2002(v1)'!$A$1</definedName>
    <definedName function="false" hidden="false" localSheetId="3" name="Прогноз97" vbProcedure="false">[4]ПРОГНОЗ_1!$R$4370</definedName>
    <definedName function="false" hidden="false" localSheetId="3" name="Прогноз_вып_цпг" vbProcedure="false">'[18]Текущие цены'!$CQ$95:$DM$117</definedName>
    <definedName function="false" hidden="false" localSheetId="3" name="прочие" vbProcedure="false">'[19]'!IW65537</definedName>
    <definedName function="false" hidden="false" localSheetId="3" name="указат" vbProcedure="false">[11]ПРОГНОЗ_1!$R$4370</definedName>
    <definedName function="false" hidden="false" localSheetId="3" name="фф" vbProcedure="false">'[9]Гр5(о)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06">
  <si>
    <t xml:space="preserve">Приложение № 1 </t>
  </si>
  <si>
    <t xml:space="preserve">                          к плану финансово-хозяйственной деятельности </t>
  </si>
  <si>
    <t xml:space="preserve">                          муниципального унитарного предприятия  на 2014 год</t>
  </si>
  <si>
    <t xml:space="preserve">Приложение 
к постановлению Администрации города Твери
от  «22» ноября  2019 № 1428</t>
  </si>
  <si>
    <t xml:space="preserve">Тарифы на платные услуги, работы Тверского муниципального унитарного 
пассажирского автотранспортного предприятия № 1 на 2020 год</t>
  </si>
  <si>
    <t xml:space="preserve">№
п/п</t>
  </si>
  <si>
    <t xml:space="preserve">Наименование услуг,  
работ</t>
  </si>
  <si>
    <t xml:space="preserve">Категория  
потребителей 
услуг 
(физических, 
юридических 
лиц)</t>
  </si>
  <si>
    <t xml:space="preserve">Единица 
измерения
услуги,
работы</t>
  </si>
  <si>
    <t xml:space="preserve">Тариф, руб.
(без НДС)
</t>
  </si>
  <si>
    <t xml:space="preserve">Основные виды деятельности                        </t>
  </si>
  <si>
    <t xml:space="preserve">Услуги                                  </t>
  </si>
  <si>
    <t xml:space="preserve">1</t>
  </si>
  <si>
    <t xml:space="preserve">Пассажирские автомобильные (автобусные) перевозки и перевозки городским электрическим транспортом</t>
  </si>
  <si>
    <t xml:space="preserve">1.1</t>
  </si>
  <si>
    <t xml:space="preserve">Перевозки по электронным проездным билетам в границах городского округа Тверь </t>
  </si>
  <si>
    <t xml:space="preserve">1.1.1</t>
  </si>
  <si>
    <r>
      <rPr>
        <sz val="11"/>
        <rFont val="Times New Roman"/>
        <family val="1"/>
        <charset val="204"/>
      </rPr>
      <t xml:space="preserve">Электронный проездной билет «Пересадка» 
</t>
    </r>
    <r>
      <rPr>
        <sz val="9"/>
        <rFont val="Times New Roman"/>
        <family val="1"/>
        <charset val="204"/>
      </rPr>
      <t xml:space="preserve">(билет включает возможность одной пересадки в течении 45 минут с момента регистрации первой поездки между разными маршрутами и видами транспорта МУП «ПАТП-1» без дополнительной оплаты)</t>
    </r>
  </si>
  <si>
    <t xml:space="preserve">физические и
юридические лица</t>
  </si>
  <si>
    <t xml:space="preserve">ед.</t>
  </si>
  <si>
    <t xml:space="preserve">1.1.2</t>
  </si>
  <si>
    <t xml:space="preserve">Электронный проездной билет для граждан единый без лимита поездок на 1 день (1 день в день регистрации первой поездки)*</t>
  </si>
  <si>
    <t xml:space="preserve">физические лица</t>
  </si>
  <si>
    <t xml:space="preserve">1.1.3</t>
  </si>
  <si>
    <t xml:space="preserve">Электронный проездной билет для граждан единый без лимита поездок на 7 дней (7 дней с момента регистрации первой поездки)*</t>
  </si>
  <si>
    <t xml:space="preserve">1.1.4</t>
  </si>
  <si>
    <t xml:space="preserve">Электронный проездной билет для граждан без лимита поездок на 30 дней (30 дней с момента регистрации первой поездки)*</t>
  </si>
  <si>
    <t xml:space="preserve">на один вид транспорта</t>
  </si>
  <si>
    <t xml:space="preserve">на два вида транспорта</t>
  </si>
  <si>
    <t xml:space="preserve">1.1.5</t>
  </si>
  <si>
    <t xml:space="preserve">Электронный проездной билет для юридических лиц без лимита поездок на 30 дней (30 дней с момента регистрации первой поездки)*</t>
  </si>
  <si>
    <t xml:space="preserve">юридические лица</t>
  </si>
  <si>
    <t xml:space="preserve">* срок годности электронных проездных билетов (п.1.1.2-1.1.5) 60 дней с момента последнего пополнения</t>
  </si>
  <si>
    <t xml:space="preserve">1.1.6</t>
  </si>
  <si>
    <t xml:space="preserve">Электронный проездной билет для учащихся общеобразовательных учреждений города Твери без лимита поездок на 1 календарный месяц, исключая июнь-август </t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63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315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05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25,00</t>
    </r>
  </si>
  <si>
    <t xml:space="preserve">1.2</t>
  </si>
  <si>
    <t xml:space="preserve">Пассажирские автобусные перевозки по заказам*</t>
  </si>
  <si>
    <t xml:space="preserve">Автобус (МАЗ, ЛиАЗ, НЕФАЗ)</t>
  </si>
  <si>
    <t xml:space="preserve">1 авто-час</t>
  </si>
  <si>
    <t xml:space="preserve">Автобус ПАЗ</t>
  </si>
  <si>
    <t xml:space="preserve">* в ночное время (с 22:00 до 6:00) тариф увеличивается на 50%</t>
  </si>
  <si>
    <t xml:space="preserve">СКИДКИ: 
- при заказе от 100 до 200 часов - от 10% до 20%;
- при заказе свыше 200 часов - от 20% до 25%</t>
  </si>
  <si>
    <t xml:space="preserve">Иные виды деятельности                          </t>
  </si>
  <si>
    <t xml:space="preserve">Размещение и прокат рекламы на транспорте</t>
  </si>
  <si>
    <t xml:space="preserve">На внешней поверхности транспортного средства *</t>
  </si>
  <si>
    <t xml:space="preserve">1 ед./1 месяц</t>
  </si>
  <si>
    <t xml:space="preserve">- минимальный срок размещения 1 месяц</t>
  </si>
  <si>
    <t xml:space="preserve">Автобус, троллейбус (заднее стекло)</t>
  </si>
  <si>
    <t xml:space="preserve">Автобус, троллейбус (задний капот)</t>
  </si>
  <si>
    <t xml:space="preserve">Автобус, троллейбус (задний борт целиком)</t>
  </si>
  <si>
    <t xml:space="preserve">Автобус, троллейбус (правый борт)</t>
  </si>
  <si>
    <t xml:space="preserve">- минимальный срок размещения 3 месяца</t>
  </si>
  <si>
    <t xml:space="preserve">Троллейбус </t>
  </si>
  <si>
    <r>
      <rPr>
        <sz val="11"/>
        <rFont val="Times New Roman"/>
        <family val="1"/>
        <charset val="204"/>
      </rPr>
      <t xml:space="preserve">*Демонтаж рекламы 
</t>
    </r>
    <r>
      <rPr>
        <sz val="10"/>
        <rFont val="Times New Roman"/>
        <family val="1"/>
        <charset val="204"/>
      </rPr>
      <t xml:space="preserve">(дополнительно единовременно оплачивается)</t>
    </r>
  </si>
  <si>
    <t xml:space="preserve">1 ед.</t>
  </si>
  <si>
    <t xml:space="preserve">Автобус (правый борт)</t>
  </si>
  <si>
    <t xml:space="preserve">Троллейбус (правый борт)</t>
  </si>
  <si>
    <t xml:space="preserve">Автобус</t>
  </si>
  <si>
    <t xml:space="preserve">Троллейбус</t>
  </si>
  <si>
    <t xml:space="preserve">СКИДКИ: 
- для рекламных агентств - 5%;
- при размещении на 5 единицах и более - 5%;
- при размещении на 10 единицах и более - 10%;
- при заключении договора сроком на 1 год - 5%</t>
  </si>
  <si>
    <t xml:space="preserve">В салоне транспортного средства</t>
  </si>
  <si>
    <t xml:space="preserve">1.2.1</t>
  </si>
  <si>
    <t xml:space="preserve">Листовки</t>
  </si>
  <si>
    <t xml:space="preserve">1 ед./1 день</t>
  </si>
  <si>
    <t xml:space="preserve">формат А 4 (210х297мм)</t>
  </si>
  <si>
    <t xml:space="preserve">формат А 3 (297х420мм)</t>
  </si>
  <si>
    <t xml:space="preserve">СКИДКИ: 
- при размещении на 1 месяц и более - 10%;
- при размещении 100 штук и более - 10%;
- при размещении 200 штук и более - 20%</t>
  </si>
  <si>
    <t xml:space="preserve">1.2.2</t>
  </si>
  <si>
    <t xml:space="preserve">Промобоксы на поручнях</t>
  </si>
  <si>
    <t xml:space="preserve">1.2.3</t>
  </si>
  <si>
    <t xml:space="preserve">Предоставление места для установки рекламного видеомонитора </t>
  </si>
  <si>
    <t xml:space="preserve">1 монитор/1 месяц</t>
  </si>
  <si>
    <t xml:space="preserve">1.2.4</t>
  </si>
  <si>
    <t xml:space="preserve">Размещение двусторонних растяжек </t>
  </si>
  <si>
    <t xml:space="preserve">1.2.5</t>
  </si>
  <si>
    <t xml:space="preserve">Брендирование салона </t>
  </si>
  <si>
    <t xml:space="preserve">СКИДКИ (пункт 1):
от 5 до 45 %% в зависимости от объема и вида предоставляемых услуг</t>
  </si>
  <si>
    <t xml:space="preserve">2</t>
  </si>
  <si>
    <t xml:space="preserve">Предоставление места для крепления указателя на опорах контактной сети</t>
  </si>
  <si>
    <t xml:space="preserve">1 указатель/
1 месяц</t>
  </si>
  <si>
    <t xml:space="preserve">без изм.</t>
  </si>
  <si>
    <t xml:space="preserve">3</t>
  </si>
  <si>
    <t xml:space="preserve">Монтаж указателя</t>
  </si>
  <si>
    <t xml:space="preserve">1 указатель</t>
  </si>
  <si>
    <t xml:space="preserve">4</t>
  </si>
  <si>
    <t xml:space="preserve">Размещение места крепления на опоре контактной сети</t>
  </si>
  <si>
    <t xml:space="preserve">1 место/
1 месяц</t>
  </si>
  <si>
    <t xml:space="preserve">5</t>
  </si>
  <si>
    <t xml:space="preserve">Размещение оборудования базовой станции и антенн радиотелефонной связи </t>
  </si>
  <si>
    <t xml:space="preserve">высота трубостоек для размещения антенн:</t>
  </si>
  <si>
    <t xml:space="preserve">1 - 3 м</t>
  </si>
  <si>
    <t xml:space="preserve">свыше 3 м</t>
  </si>
  <si>
    <t xml:space="preserve">6</t>
  </si>
  <si>
    <t xml:space="preserve">Предоставление парковочного места </t>
  </si>
  <si>
    <t xml:space="preserve">особо малый, малый класс (длина до 7,5 м)</t>
  </si>
  <si>
    <t xml:space="preserve">средний, большой класс (длина от 8 до 12 м )</t>
  </si>
  <si>
    <t xml:space="preserve">особо большой класс (длина свыше 12 м)</t>
  </si>
  <si>
    <t xml:space="preserve">7</t>
  </si>
  <si>
    <t xml:space="preserve">Предоставление машино-места для ремонта </t>
  </si>
  <si>
    <t xml:space="preserve">1 канава/
1 день</t>
  </si>
  <si>
    <t xml:space="preserve">1 канава/
1 час</t>
  </si>
  <si>
    <t xml:space="preserve">8</t>
  </si>
  <si>
    <t xml:space="preserve">Техническое обслуживание и ремонт 
автотранспортных средств</t>
  </si>
  <si>
    <t xml:space="preserve">чел.-час</t>
  </si>
  <si>
    <t xml:space="preserve">9</t>
  </si>
  <si>
    <t xml:space="preserve">Мойка (уборка) автотранспортных средств </t>
  </si>
  <si>
    <t xml:space="preserve">9.1
</t>
  </si>
  <si>
    <t xml:space="preserve">Комплекс «кузов+салон» 
(комплекс операций по строкам 9.2-9.5)</t>
  </si>
  <si>
    <t xml:space="preserve">1 ед./1 мойка</t>
  </si>
  <si>
    <t xml:space="preserve">легковой автомобиль**</t>
  </si>
  <si>
    <t xml:space="preserve">9.2
</t>
  </si>
  <si>
    <t xml:space="preserve">Мойка кузова с использованием аппарата высокого давления воды с хим.средствами</t>
  </si>
  <si>
    <t xml:space="preserve">9.3</t>
  </si>
  <si>
    <t xml:space="preserve">Чистка салона</t>
  </si>
  <si>
    <t xml:space="preserve">1 ед./1 чистка</t>
  </si>
  <si>
    <t xml:space="preserve">легковой автомобиль** (пылесосом)</t>
  </si>
  <si>
    <t xml:space="preserve">9.4</t>
  </si>
  <si>
    <t xml:space="preserve">Чистка багажника</t>
  </si>
  <si>
    <t xml:space="preserve">9.5</t>
  </si>
  <si>
    <t xml:space="preserve">Чистка ковриков</t>
  </si>
  <si>
    <t xml:space="preserve">9.6
</t>
  </si>
  <si>
    <t xml:space="preserve">Мойка двигателя хим.средствами 
(все автотранспортные средсва)</t>
  </si>
  <si>
    <t xml:space="preserve">9.7
</t>
  </si>
  <si>
    <t xml:space="preserve">Обработка уплотнения дверей силиконовым составом</t>
  </si>
  <si>
    <t xml:space="preserve">СКИДКИ: 
** Работникам МУП «ПАТП-1» - 15% (скидка действует при предъявлении пропуска и свидетельства о регистрации ТС)</t>
  </si>
  <si>
    <t xml:space="preserve">10</t>
  </si>
  <si>
    <t xml:space="preserve">Шиномонтаж</t>
  </si>
  <si>
    <t xml:space="preserve">10.1</t>
  </si>
  <si>
    <t xml:space="preserve">Снятие (установка) колеса</t>
  </si>
  <si>
    <t xml:space="preserve">1 шт.</t>
  </si>
  <si>
    <t xml:space="preserve">диаметр колеса:</t>
  </si>
  <si>
    <t xml:space="preserve">12"</t>
  </si>
  <si>
    <t xml:space="preserve">13"-14"</t>
  </si>
  <si>
    <t xml:space="preserve">15" </t>
  </si>
  <si>
    <t xml:space="preserve">16" </t>
  </si>
  <si>
    <t xml:space="preserve">17"</t>
  </si>
  <si>
    <t xml:space="preserve">15"-16" (кроссовер, внедорожник, минивэн) </t>
  </si>
  <si>
    <t xml:space="preserve">17"-18" (кроссовер, внедорожник, минивэн) </t>
  </si>
  <si>
    <t xml:space="preserve">Легкие грузовики***</t>
  </si>
  <si>
    <t xml:space="preserve">10.2</t>
  </si>
  <si>
    <t xml:space="preserve">Демонтаж</t>
  </si>
  <si>
    <t xml:space="preserve">10.3</t>
  </si>
  <si>
    <t xml:space="preserve">Монтаж</t>
  </si>
  <si>
    <t xml:space="preserve">10.4</t>
  </si>
  <si>
    <t xml:space="preserve">Балансировка стального диска</t>
  </si>
  <si>
    <t xml:space="preserve">10.5</t>
  </si>
  <si>
    <t xml:space="preserve">Балансировка литого диска</t>
  </si>
  <si>
    <t xml:space="preserve">10.6</t>
  </si>
  <si>
    <t xml:space="preserve">Чистка колеса</t>
  </si>
  <si>
    <t xml:space="preserve">-</t>
  </si>
  <si>
    <t xml:space="preserve">10.7</t>
  </si>
  <si>
    <t xml:space="preserve">Комплекс с литыми дисками</t>
  </si>
  <si>
    <t xml:space="preserve">4 шт.</t>
  </si>
  <si>
    <t xml:space="preserve">10.8</t>
  </si>
  <si>
    <t xml:space="preserve">Комплекс со стальными дисками</t>
  </si>
  <si>
    <t xml:space="preserve">10.9</t>
  </si>
  <si>
    <t xml:space="preserve">Дополнительные услуги </t>
  </si>
  <si>
    <t xml:space="preserve">10.9.1</t>
  </si>
  <si>
    <t xml:space="preserve">Ремонт б/к шины</t>
  </si>
  <si>
    <t xml:space="preserve">1 прокол</t>
  </si>
  <si>
    <t xml:space="preserve">жгут</t>
  </si>
  <si>
    <t xml:space="preserve">пластырь 110</t>
  </si>
  <si>
    <t xml:space="preserve">пластырь 115, 116</t>
  </si>
  <si>
    <t xml:space="preserve">пластырь 120</t>
  </si>
  <si>
    <t xml:space="preserve">10.9.2</t>
  </si>
  <si>
    <t xml:space="preserve">Ремонт камеры</t>
  </si>
  <si>
    <t xml:space="preserve">10.9.3</t>
  </si>
  <si>
    <t xml:space="preserve">Ремонт грузовой камеры</t>
  </si>
  <si>
    <t xml:space="preserve">10.9.4</t>
  </si>
  <si>
    <t xml:space="preserve">Установка вентиля бескамерного</t>
  </si>
  <si>
    <t xml:space="preserve">10.9.5</t>
  </si>
  <si>
    <t xml:space="preserve">Герметезация борта</t>
  </si>
  <si>
    <t xml:space="preserve">1 колесо</t>
  </si>
  <si>
    <t xml:space="preserve">10.9.6</t>
  </si>
  <si>
    <t xml:space="preserve">Пакеты для хранения колес </t>
  </si>
  <si>
    <t xml:space="preserve">10.9.7</t>
  </si>
  <si>
    <t xml:space="preserve">Подкачка шин</t>
  </si>
  <si>
    <t xml:space="preserve">легковые автомобили</t>
  </si>
  <si>
    <t xml:space="preserve">джипы, грузовые автомобили</t>
  </si>
  <si>
    <t xml:space="preserve">10.9.8</t>
  </si>
  <si>
    <t xml:space="preserve">Утилизация шин</t>
  </si>
  <si>
    <t xml:space="preserve">нешипованная</t>
  </si>
  <si>
    <t xml:space="preserve">шипованная</t>
  </si>
  <si>
    <t xml:space="preserve">10.9.9</t>
  </si>
  <si>
    <t xml:space="preserve">Сезонное хранение шин</t>
  </si>
  <si>
    <t xml:space="preserve">4 шт./1 месяц</t>
  </si>
  <si>
    <t xml:space="preserve">12"-20" (диаметр колеса) </t>
  </si>
  <si>
    <t xml:space="preserve">21"-25" (диаметр колеса) </t>
  </si>
  <si>
    <t xml:space="preserve">ПРИМЕЧАНИЕ:
*** Коммерческий транспорт с индексом «С» (ГАЗель, FORD TRANSIT, FIAT DUCATO, и т.д.)</t>
  </si>
  <si>
    <t xml:space="preserve">СКИДКИ:
- при предъявлении чеков свыше 1 500 руб. - 5%;
- при предъявлении чеков свыше 2 500 руб. - 10%;
 - работникам МУП «ПАТП-1» - 15% (скидка действует при предъявлении пропуска и свидетельства о регистрации ТС)</t>
  </si>
  <si>
    <t xml:space="preserve">11</t>
  </si>
  <si>
    <t xml:space="preserve">Предрейсовый и послерейсовый медицинский осмотр водителей </t>
  </si>
  <si>
    <t xml:space="preserve">1 осмотр</t>
  </si>
  <si>
    <t xml:space="preserve">12</t>
  </si>
  <si>
    <t xml:space="preserve">Предрейсовый и послерейсовый технический осмотр автотранспортных средств контрольными механиками</t>
  </si>
  <si>
    <t xml:space="preserve">
1 осмотр</t>
  </si>
  <si>
    <t xml:space="preserve">13</t>
  </si>
  <si>
    <t xml:space="preserve">Услуги специальных и грузовых автомобилей</t>
  </si>
  <si>
    <t xml:space="preserve">Техпомощь</t>
  </si>
  <si>
    <t xml:space="preserve">КамАЗ-5511</t>
  </si>
  <si>
    <t xml:space="preserve">Автогрейдер (ГС-10.01)</t>
  </si>
  <si>
    <t xml:space="preserve">Автовышка</t>
  </si>
  <si>
    <t xml:space="preserve">14</t>
  </si>
  <si>
    <t xml:space="preserve">Заказные перевозки</t>
  </si>
  <si>
    <t xml:space="preserve">1 маш-час</t>
  </si>
  <si>
    <t xml:space="preserve">15</t>
  </si>
  <si>
    <t xml:space="preserve">Выдача технических условий на проектирование</t>
  </si>
  <si>
    <t xml:space="preserve">16</t>
  </si>
  <si>
    <t xml:space="preserve">Согласование одного листа проекта</t>
  </si>
  <si>
    <t xml:space="preserve">17</t>
  </si>
  <si>
    <t xml:space="preserve">Сопровождение грузов по городу</t>
  </si>
  <si>
    <t xml:space="preserve">1 час</t>
  </si>
  <si>
    <t xml:space="preserve">18</t>
  </si>
  <si>
    <t xml:space="preserve">Пользование залом атлетики</t>
  </si>
  <si>
    <t xml:space="preserve">чел./час</t>
  </si>
  <si>
    <t xml:space="preserve">чел./3 месяца</t>
  </si>
  <si>
    <t xml:space="preserve">чел./6 месяцев</t>
  </si>
  <si>
    <t xml:space="preserve">чел./год</t>
  </si>
  <si>
    <t xml:space="preserve">19</t>
  </si>
  <si>
    <t xml:space="preserve">Ответственное хранение имущества на открытой площадке</t>
  </si>
  <si>
    <t xml:space="preserve">1 кв.м/ 1сутки</t>
  </si>
  <si>
    <t xml:space="preserve">20</t>
  </si>
  <si>
    <t xml:space="preserve">Техническое обслуживание оборудования, подключенного к высоковольтному кабелю</t>
  </si>
  <si>
    <t xml:space="preserve">21</t>
  </si>
  <si>
    <t xml:space="preserve">Предоставление места для размещения вендингового оборудования</t>
  </si>
  <si>
    <t xml:space="preserve">22</t>
  </si>
  <si>
    <t xml:space="preserve">Демонтаж старого бандажа и посадка нового бандажа на колесный центр</t>
  </si>
  <si>
    <t xml:space="preserve">23</t>
  </si>
  <si>
    <r>
      <rPr>
        <sz val="11"/>
        <rFont val="Times New Roman"/>
        <family val="1"/>
        <charset val="204"/>
      </rPr>
      <t xml:space="preserve">Токарные работы на токарных винторезных станках </t>
    </r>
    <r>
      <rPr>
        <sz val="9"/>
        <rFont val="Times New Roman"/>
        <family val="1"/>
        <charset val="204"/>
      </rPr>
      <t xml:space="preserve">(материал для изготовления изделия предоставляется заказчиком)</t>
    </r>
  </si>
  <si>
    <t xml:space="preserve">1 чел.-час</t>
  </si>
  <si>
    <t xml:space="preserve">24</t>
  </si>
  <si>
    <t xml:space="preserve">Проточка, расточка тормозных дисков и барабанов на токарных винторезных станках ДИП-300, ДИП-500</t>
  </si>
  <si>
    <t xml:space="preserve">грузового транспорта</t>
  </si>
  <si>
    <t xml:space="preserve">легкового транспорта</t>
  </si>
  <si>
    <t xml:space="preserve">25</t>
  </si>
  <si>
    <t xml:space="preserve">Изготовление наковальни (вес - 9 кг)</t>
  </si>
  <si>
    <t xml:space="preserve">26</t>
  </si>
  <si>
    <t xml:space="preserve">Изготовление мангала (размер: длина - 0,9 м; ширина - 0,4 м; высота - 1,02 м)</t>
  </si>
  <si>
    <t xml:space="preserve">27</t>
  </si>
  <si>
    <t xml:space="preserve">Изготовление решетки (размер: длина - 1,0 м; ширина - 0,6 м)</t>
  </si>
  <si>
    <t xml:space="preserve">28</t>
  </si>
  <si>
    <t xml:space="preserve">Изготовление ворот без коробки с обшивкой с двух сторон без утепления (стальной лист и фанера)</t>
  </si>
  <si>
    <t xml:space="preserve">1 кв. м</t>
  </si>
  <si>
    <t xml:space="preserve">
Начальник департамента дорожного хозяйства, 
благоустройства и транспорта 
администрации города Твери                                                                                            С.В. Романов</t>
  </si>
  <si>
    <t xml:space="preserve">Сравнительная таблица</t>
  </si>
  <si>
    <t xml:space="preserve">тарифов на платные работы, услуги, </t>
  </si>
  <si>
    <t xml:space="preserve">оказываемые МУП "ПАТП-1", в 2018 и 2019 годы</t>
  </si>
  <si>
    <t xml:space="preserve">(приложение к заявлению руководителя предприятия "___" ______20___г. №_____)</t>
  </si>
  <si>
    <t xml:space="preserve">СОГЛАСОВАНО:</t>
  </si>
  <si>
    <t xml:space="preserve">Начальник департамента дорожного </t>
  </si>
  <si>
    <t xml:space="preserve">Начальник департамента </t>
  </si>
  <si>
    <t xml:space="preserve">хозяйства, благоустройства и транспорта</t>
  </si>
  <si>
    <t xml:space="preserve">экономического развития</t>
  </si>
  <si>
    <t xml:space="preserve">администрации города Твери</t>
  </si>
  <si>
    <t xml:space="preserve">_______________________ С.В. Романов</t>
  </si>
  <si>
    <t xml:space="preserve">___________________ Д.В. Григорак</t>
  </si>
  <si>
    <t xml:space="preserve">"____"_________________20______г.</t>
  </si>
  <si>
    <t xml:space="preserve">Метод
установления     
тарифа (цены)   </t>
  </si>
  <si>
    <t xml:space="preserve">Темп
роста,
%</t>
  </si>
  <si>
    <t xml:space="preserve">утвержден
на 2018 год</t>
  </si>
  <si>
    <t xml:space="preserve">проект
на 2019 год</t>
  </si>
  <si>
    <t xml:space="preserve">2018 год</t>
  </si>
  <si>
    <t xml:space="preserve">с НДС
18%</t>
  </si>
  <si>
    <t xml:space="preserve">с НДС 20%</t>
  </si>
  <si>
    <t xml:space="preserve">2019 год</t>
  </si>
  <si>
    <t xml:space="preserve">расчёт</t>
  </si>
  <si>
    <t xml:space="preserve">с учётом
округления</t>
  </si>
  <si>
    <t xml:space="preserve">Метод 
предельных цен (тарифов)</t>
  </si>
  <si>
    <r>
      <rPr>
        <sz val="11"/>
        <rFont val="Times New Roman"/>
        <family val="1"/>
        <charset val="204"/>
      </rPr>
      <t xml:space="preserve">Электронный проездной билет "Пересадка" 
</t>
    </r>
    <r>
      <rPr>
        <sz val="9"/>
        <rFont val="Times New Roman"/>
        <family val="1"/>
        <charset val="204"/>
      </rPr>
      <t xml:space="preserve">(билет включает возможность одной пересадки в течении 45 минут с момента регистрации первой поездки между разными маршрутами и видами транспорта МУП "ПАТП-1" без дополнительной оплаты)</t>
    </r>
  </si>
  <si>
    <t xml:space="preserve">Электронный проездной билет для граждан на три вида транспорта без лимита поездок на 1 день (1 день в день регистрации первой поездки)*</t>
  </si>
  <si>
    <t xml:space="preserve">Электронный проездной билет для граждан на три вида транспорта без лимита поездок на 7 дней (7 дней с момента регистрации первой поездки)*</t>
  </si>
  <si>
    <t xml:space="preserve">на три вида транспорта</t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7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85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95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475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4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70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26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630,00</t>
    </r>
  </si>
  <si>
    <t xml:space="preserve">Тарифы утверждены постановле-
нием администрации города Твери 
24.08.2017 № 1135 (с изм.)
(оставлены без изменения)</t>
  </si>
  <si>
    <t xml:space="preserve">Автобус ЛУИДОР-2250Е2 </t>
  </si>
  <si>
    <t xml:space="preserve">1 час простоя/ 1 км пробега</t>
  </si>
  <si>
    <t xml:space="preserve">1 авто-час/
1 км </t>
  </si>
  <si>
    <t xml:space="preserve">Автобус МАЗ-107</t>
  </si>
  <si>
    <t xml:space="preserve">1 066,10/46,13</t>
  </si>
  <si>
    <t xml:space="preserve">2 066,10/46,13</t>
  </si>
  <si>
    <t xml:space="preserve">3 066,10/46,13</t>
  </si>
  <si>
    <t xml:space="preserve">Автобус МАЗ-103</t>
  </si>
  <si>
    <t xml:space="preserve">1 015,25/41,57</t>
  </si>
  <si>
    <t xml:space="preserve">2 015,25/41,57</t>
  </si>
  <si>
    <t xml:space="preserve">3 015,25/41,57</t>
  </si>
  <si>
    <t xml:space="preserve">Автобус НЕФАЗ</t>
  </si>
  <si>
    <t xml:space="preserve">1 006,78/39,87</t>
  </si>
  <si>
    <t xml:space="preserve">2 006,78/39,87</t>
  </si>
  <si>
    <t xml:space="preserve">3 006,78/39,87</t>
  </si>
  <si>
    <t xml:space="preserve">Автобус ЛиАЗ</t>
  </si>
  <si>
    <t xml:space="preserve">814,41/36,97</t>
  </si>
  <si>
    <t xml:space="preserve">814,41/36,98</t>
  </si>
  <si>
    <t xml:space="preserve">814,41/36,99</t>
  </si>
  <si>
    <t xml:space="preserve">560,17/25,63</t>
  </si>
  <si>
    <t xml:space="preserve">560,17/25,64</t>
  </si>
  <si>
    <t xml:space="preserve">560,17/25,65</t>
  </si>
  <si>
    <t xml:space="preserve">508,47/ 14,83</t>
  </si>
  <si>
    <t xml:space="preserve">508,47/ 14,84</t>
  </si>
  <si>
    <t xml:space="preserve">508,47/ 14,85</t>
  </si>
  <si>
    <t xml:space="preserve">- минимальный срок размещения </t>
  </si>
  <si>
    <t xml:space="preserve">3 месяца</t>
  </si>
  <si>
    <t xml:space="preserve">минимальный срок 
размещения 
3 месяца</t>
  </si>
  <si>
    <t xml:space="preserve">Трамвай (Т-3, КТМ-608)</t>
  </si>
  <si>
    <t xml:space="preserve">Трамвай (Сити-Стар)</t>
  </si>
  <si>
    <t xml:space="preserve">1 месяца</t>
  </si>
  <si>
    <t xml:space="preserve">Автобус (заднее стекло)</t>
  </si>
  <si>
    <t xml:space="preserve">Автобус (задний капот)</t>
  </si>
  <si>
    <t xml:space="preserve">Автобус (задний борт целиком)</t>
  </si>
  <si>
    <t xml:space="preserve">Троллейбус (заднее стекло)</t>
  </si>
  <si>
    <t xml:space="preserve">Троллейбус (задний капот)</t>
  </si>
  <si>
    <t xml:space="preserve">Троллейбус (задний борт целиком)</t>
  </si>
  <si>
    <t xml:space="preserve">Трамвай</t>
  </si>
  <si>
    <t xml:space="preserve">юридические лица, индивидуальные предприниматели</t>
  </si>
  <si>
    <t xml:space="preserve">Размещение оборудования базовой станции и антенн радиотелефонной связи</t>
  </si>
  <si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на крыше административно-бытового корпуса, расположенного по адресу: город Тверь, улица Шишкова, дом 92</t>
    </r>
  </si>
  <si>
    <t xml:space="preserve">Комплекс "кузов+салон" 
(комплекс операций по строкам 9.2-9.5)</t>
  </si>
  <si>
    <t xml:space="preserve">9.7</t>
  </si>
  <si>
    <t xml:space="preserve">Обработка кузова жидким воском</t>
  </si>
  <si>
    <t xml:space="preserve">9.8
</t>
  </si>
  <si>
    <t xml:space="preserve">СКИДКИ: 
** Работникам МУП "ПАТП-1" - 15% (скидка действует при предъявлении пропуска и свидетельства о регистрации ТС)</t>
  </si>
  <si>
    <t xml:space="preserve">легковые авто</t>
  </si>
  <si>
    <t xml:space="preserve">джипы, грузовые авто</t>
  </si>
  <si>
    <t xml:space="preserve">ПРИМЕЧАНИЕ:
*** Коммерческий транспорт с индексом "С" (ГАЗель, FORD TRANSIT, FIAT DUCATO, и т.д.)</t>
  </si>
  <si>
    <t xml:space="preserve">СКИДКИ:
- постоянным клиентам - 5% и 10% (дисконтная карта выдается при предъявлении чеков свыше 1 500 руб. - 5%, свыше 2 500 руб. - 10%);
 - работникам МУП "ПАТП-1"- 15% (скидка действует при предъявлении пропуска и свидетельства о регистрации ТС)</t>
  </si>
  <si>
    <t xml:space="preserve">Предрейсовый и послерейсовый 
медицинский осмотр водителей </t>
  </si>
  <si>
    <t xml:space="preserve">1 ваг-час</t>
  </si>
  <si>
    <t xml:space="preserve">Трамвай Сити-Стар</t>
  </si>
  <si>
    <t xml:space="preserve">Тарифы утверждены постановле-
нием администрации города Твери 
24.08.2017 № 1135  (с изм.)
(оставлены без изменения)</t>
  </si>
  <si>
    <t xml:space="preserve">группа/час</t>
  </si>
  <si>
    <t xml:space="preserve">группа/
3 месяца</t>
  </si>
  <si>
    <t xml:space="preserve">группа/
6 месяцев</t>
  </si>
  <si>
    <t xml:space="preserve">группа/год</t>
  </si>
  <si>
    <t xml:space="preserve">Предоставление мест для временного проживания </t>
  </si>
  <si>
    <t xml:space="preserve">Работники МУП "ПАТП-1" </t>
  </si>
  <si>
    <t xml:space="preserve">1 место/1 неделя</t>
  </si>
  <si>
    <t xml:space="preserve">Иные лица</t>
  </si>
  <si>
    <t xml:space="preserve">1 место/1 сутки</t>
  </si>
  <si>
    <t xml:space="preserve">Руководитель предприятия</t>
  </si>
  <si>
    <t xml:space="preserve">А.В. Сычёв</t>
  </si>
  <si>
    <t xml:space="preserve">Главный бухгалтер</t>
  </si>
  <si>
    <t xml:space="preserve">М.А. Клопова</t>
  </si>
  <si>
    <t xml:space="preserve">Приложение 3</t>
  </si>
  <si>
    <t xml:space="preserve">Определение</t>
  </si>
  <si>
    <t xml:space="preserve">Тариф, руб.
</t>
  </si>
  <si>
    <t xml:space="preserve">Темп
роста,
%
(гр.9/гр.5)</t>
  </si>
  <si>
    <t xml:space="preserve">утверж-
денный
(без НДС)</t>
  </si>
  <si>
    <t xml:space="preserve">отпускной
(с НДС 18%)</t>
  </si>
  <si>
    <t xml:space="preserve">проект
на согла-
сование
(без НДС)
(гр.8/1,20)</t>
  </si>
  <si>
    <t xml:space="preserve">расчётный
(гр. 5 х 1,20)</t>
  </si>
  <si>
    <t xml:space="preserve">отпускной
с учётом
округления</t>
  </si>
  <si>
    <t xml:space="preserve">1 месяц</t>
  </si>
  <si>
    <t xml:space="preserve"> на крыше административно-бытового корпуса, расположенного по адресу: 
город Тверь, улица Шишкова, дом 92</t>
  </si>
  <si>
    <t xml:space="preserve">Предрейсовый и послерейсовый 
технический осмотр автотранспортных 
средств контрольными механиками</t>
  </si>
  <si>
    <t xml:space="preserve">исп. Смирнова Е.Е.</t>
  </si>
  <si>
    <t xml:space="preserve">Приложение 1</t>
  </si>
  <si>
    <t xml:space="preserve">Расчет</t>
  </si>
  <si>
    <t xml:space="preserve">стоимости электронных проездных билетов в общественном траснпорте МУП "ПАТП-1"</t>
  </si>
  <si>
    <t xml:space="preserve">в границах городского округа Тверь</t>
  </si>
  <si>
    <t xml:space="preserve">при тарифе - 21 руб. за одну поездку</t>
  </si>
  <si>
    <t xml:space="preserve">Вид проездного билета</t>
  </si>
  <si>
    <t xml:space="preserve">Утверж-
денная
стоимость,
руб.</t>
  </si>
  <si>
    <t xml:space="preserve">Количество 
поездок 
по проездным 
билетам (Н)*,
поездки</t>
  </si>
  <si>
    <t xml:space="preserve">Действующий 
тариф
на одну поездку 
в городском 
пассажирском 
транспорте (Т),
руб.</t>
  </si>
  <si>
    <t xml:space="preserve">Коэффи-
циент,
учиты-
вающий
уровень
скидки 
(К)</t>
  </si>
  <si>
    <t xml:space="preserve">Стоимость 
одной 
поездки 
с учетом 
уровня 
скидки К,
руб.</t>
  </si>
  <si>
    <t xml:space="preserve">Стоимость 
проездного билета (С), 
руб. 
</t>
  </si>
  <si>
    <r>
      <rPr>
        <sz val="10"/>
        <rFont val="Arial Cyr"/>
        <family val="0"/>
        <charset val="204"/>
      </rPr>
      <t xml:space="preserve">Рост
при росте тарифа 105,0% 
</t>
    </r>
    <r>
      <rPr>
        <sz val="8"/>
        <rFont val="Arial Cyr"/>
        <family val="0"/>
        <charset val="204"/>
      </rPr>
      <t xml:space="preserve">(21 руб. / 20 руб. х 100)</t>
    </r>
  </si>
  <si>
    <r>
      <rPr>
        <b val="true"/>
        <sz val="10"/>
        <rFont val="Arial Cyr"/>
        <family val="0"/>
        <charset val="204"/>
      </rPr>
      <t xml:space="preserve">расчётная
</t>
    </r>
    <r>
      <rPr>
        <sz val="10"/>
        <rFont val="Arial Cyr"/>
        <family val="0"/>
        <charset val="204"/>
      </rPr>
      <t xml:space="preserve">(гр.4хгр.5хгр.6)</t>
    </r>
  </si>
  <si>
    <t xml:space="preserve">с учетом 
округления</t>
  </si>
  <si>
    <t xml:space="preserve">+ (-)</t>
  </si>
  <si>
    <t xml:space="preserve">%</t>
  </si>
  <si>
    <t xml:space="preserve">Электронный проездной билет для граждан на три вида транспорта без лимита поездок на 1 день</t>
  </si>
  <si>
    <t xml:space="preserve">Электронный проездной билет для граждан на три вида транспорта без лимита поездок на 7 дней</t>
  </si>
  <si>
    <t xml:space="preserve">Электронный проездной билет для граждан без лимита поездок на 30 дней </t>
  </si>
  <si>
    <t xml:space="preserve">на один вид транспорта (21 раб.день х 2 поездки)</t>
  </si>
  <si>
    <t xml:space="preserve">на два вида транспорта (21 раб.день х 3 поездки)</t>
  </si>
  <si>
    <t xml:space="preserve">на три вида транспорта (21 раб.день х 4 поездки)</t>
  </si>
  <si>
    <t xml:space="preserve">Электронный проездной билет для юридических лиц без лимита поездок на 30 дней</t>
  </si>
  <si>
    <t xml:space="preserve">на один вид транспорта -</t>
  </si>
  <si>
    <t xml:space="preserve">полная</t>
  </si>
  <si>
    <t xml:space="preserve">льготная</t>
  </si>
  <si>
    <t xml:space="preserve">на два вида транспорта - </t>
  </si>
  <si>
    <t xml:space="preserve">на три вида транспорта - </t>
  </si>
  <si>
    <t xml:space="preserve">*
</t>
  </si>
  <si>
    <t xml:space="preserve">в соответствии с приказом Росстата от 22.09.2017 № 621 «Об утверждении статистического инструментария для организации федерального статистического наблюдения за деятельностью в сфере транспорта» (с изменениями)</t>
  </si>
  <si>
    <t xml:space="preserve">Смирнова Е.Е.</t>
  </si>
  <si>
    <t xml:space="preserve">8-930-160-99-17</t>
  </si>
  <si>
    <t xml:space="preserve">Приложение 2</t>
  </si>
  <si>
    <t xml:space="preserve">          Сравнительная таблица стоимости услуг  на предрейсовый и послерейсовый 
медицинский осмотр водителей </t>
  </si>
  <si>
    <t xml:space="preserve">(руб./1 осмотр)</t>
  </si>
  <si>
    <t xml:space="preserve">Предрейсовый и послерейсовый </t>
  </si>
  <si>
    <t xml:space="preserve">медицинский осмотр водителей </t>
  </si>
  <si>
    <t xml:space="preserve">Медкабинет "Бубенское"</t>
  </si>
  <si>
    <t xml:space="preserve">г.Тверь, ул. Коминтерна, д.71  8 (4822) 35-47-71</t>
  </si>
  <si>
    <t xml:space="preserve">Медицинский центр "Респект "</t>
  </si>
  <si>
    <t xml:space="preserve">г.Тверь, ул. Коминтерна, д.71  8 (4822) 30-19-30</t>
  </si>
  <si>
    <t xml:space="preserve">Такси №1 </t>
  </si>
  <si>
    <t xml:space="preserve">г.Тверь, ул. Вагжанова,дом 11  8 (4822) 34-66-66</t>
  </si>
  <si>
    <t xml:space="preserve">          Сравнительная таблица стоимости услуг  на предрейсовый и послерейсовый 
технический осмотр автотранспортных 
средств контрольными механиками</t>
  </si>
  <si>
    <t xml:space="preserve">технический осмотр автотранспортных </t>
  </si>
  <si>
    <t xml:space="preserve">средств контрольными механик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  <numFmt numFmtId="171" formatCode="#,##0"/>
    <numFmt numFmtId="172" formatCode="0.0"/>
    <numFmt numFmtId="173" formatCode="#,##0.0"/>
    <numFmt numFmtId="174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б-macro 2020" xfId="20"/>
    <cellStyle name="_Сб-macro 2020_1. АВТОШКОЛА" xfId="21"/>
    <cellStyle name="_Сб-macro 2020_1. АВТОШКОЛА_Потребность МУП ПАТП-1 в субсидии ОКТЯБРЬ-ДЕКАБРЬ 2015-от 10.11.2015" xfId="22"/>
    <cellStyle name="_Сб-macro 2020_1. АВТОШКОЛА_Результат ФХД общий ПАТП-1 и ГЭТ (расчет по факту 1 кв.2015)" xfId="23"/>
    <cellStyle name="_Сб-macro 2020_20.01.2015 Мероприятия по снижению убыточности МУП ПАТП-1" xfId="24"/>
    <cellStyle name="_Сб-macro 2020_23.04.2015 Мероприятия по сокращению расходов МУП ПАТП-1" xfId="25"/>
    <cellStyle name="_Сб-macro 2020_defl_2013(1)" xfId="26"/>
    <cellStyle name="_Сб-macro 2020_defl_2013(1)_1. АВТОШКОЛА" xfId="27"/>
    <cellStyle name="_Сб-macro 2020_defl_2013(1)_1. АВТОШКОЛА_Потребность МУП ПАТП-1 в субсидии ОКТЯБРЬ-ДЕКАБРЬ 2015-от 10.11.2015" xfId="28"/>
    <cellStyle name="_Сб-macro 2020_defl_2013(1)_1. АВТОШКОЛА_Результат ФХД общий ПАТП-1 и ГЭТ (расчет по факту 1 кв.2015)" xfId="29"/>
    <cellStyle name="_Сб-macro 2020_defl_2013(1)_20.01.2015 Мероприятия по снижению убыточности МУП ПАТП-1" xfId="30"/>
    <cellStyle name="_Сб-macro 2020_defl_2013(1)_23.04.2015 Мероприятия по сокращению расходов МУП ПАТП-1" xfId="31"/>
    <cellStyle name="_Сб-macro 2020_defl_2013(1)_Выпад.доходы МУП ПАТП-1 на 2013 г. от тариф.регулирования" xfId="32"/>
    <cellStyle name="_Сб-macro 2020_defl_2013(1)_КАРТОЧКИ ДЛЯ ГРАЖДАН на З вида транспорта (ПРОЕКТ)" xfId="33"/>
    <cellStyle name="_Сб-macro 2020_defl_2013(1)_Мероприятия (последние) по снижению убыточности МУП ПАТП-1 (от 18.09.2014)" xfId="34"/>
    <cellStyle name="_Сб-macro 2020_defl_2013(1)_ПЛАН ФХД 2012" xfId="35"/>
    <cellStyle name="_Сб-macro 2020_defl_2013(1)_ПЛАН ФХД 2012_Расчет потребной численности водит., конд., РМ с 28.01.2015" xfId="36"/>
    <cellStyle name="_Сб-macro 2020_defl_2013(1)_ПЛАН ФХД 2012_ТАРИФ ГОРОД - 2015 - в РЭК (ОТПРАВЛЕННЫЙ)" xfId="37"/>
    <cellStyle name="_Сб-macro 2020_defl_2013(1)_ПЛАН ФХД МУП ПАТП-1 2013 (УТВЕРЖДЕННЫЙ с изменениями)" xfId="38"/>
    <cellStyle name="_Сб-macro 2020_defl_2013(1)_ПЛАН ФХД МУП ПАТП-1 2014 (ПРОЕКТ)" xfId="39"/>
    <cellStyle name="_Сб-macro 2020_defl_2013(1)_ПЛАН ФХД МУП ПАТП-1 2014 (ПРОЕКТ)_Расчет потребной численности водит., конд., РМ с 28.01.2015" xfId="40"/>
    <cellStyle name="_Сб-macro 2020_defl_2013(1)_ПЛАН ФХД МУП ПАТП-1 2014 (ПРОЕКТ)_ТАРИФ ГОРОД - 2015 - в РЭК (ОТПРАВЛЕННЫЙ)" xfId="41"/>
    <cellStyle name="_Сб-macro 2020_defl_2013(1)_ПЛАН ФХД МУП ПАТП-1 2014 (СОГЛАСОВАННЫЙ ПРОЕКТ)" xfId="42"/>
    <cellStyle name="_Сб-macro 2020_defl_2013(1)_ПЛАН ФХД МУП ПАТП-1 2015 (ПРОЕКТ)" xfId="43"/>
    <cellStyle name="_Сб-macro 2020_defl_2013(1)_ПЛАН ФХД МУП ПАТП-1 2015 (УТВЕРЖДЕННЫЙ с мероприятиями)" xfId="44"/>
    <cellStyle name="_Сб-macro 2020_defl_2013(1)_ПЛАН ФХД МУП ПАТП-1 2015 (корректировка)" xfId="45"/>
    <cellStyle name="_Сб-macro 2020_defl_2013(1)_Расчет потребной численности водит., конд., РМ с 28.01.2015" xfId="46"/>
    <cellStyle name="_Сб-macro 2020_defl_2013(1)_Расшифровка накладных расходов МУП ПАТП-1 - от 10.11.2015" xfId="47"/>
    <cellStyle name="_Сб-macro 2020_defl_2013(1)_Расшифровка прочих доходов, расходов (общих) - от 01.10.2015" xfId="48"/>
    <cellStyle name="_Сб-macro 2020_defl_2013(1)_Согласование цен МУП ПАТП-1 на 2015 год" xfId="49"/>
    <cellStyle name="_Сб-macro 2020_defl_2013(1)_Согласование цен МУП ПАТП-1 на 2015 год_Расчет потребной численности водит., конд., РМ с 28.01.2015" xfId="50"/>
    <cellStyle name="_Сб-macro 2020_defl_2013(1)_Согласование цен МУП ПАТП-1 на 2015 год_ТАРИФ ГОРОД - 2015 - в РЭК (ОТПРАВЛЕННЫЙ)" xfId="51"/>
    <cellStyle name="_Сб-macro 2020_defl_2013(1)_Согласование цен МУП ПАТП-1- 2015 (изм. с 01.09.2015)" xfId="52"/>
    <cellStyle name="_Сб-macro 2020_defl_2013(1)_Согласование цен МУП ПАТП-1- 2016" xfId="53"/>
    <cellStyle name="_Сб-macro 2020_defl_2013(1)_Табл  для расчета ФОТ на 2015 год - МУП ГЭТ" xfId="54"/>
    <cellStyle name="_Сб-macro 2020_defl_2013(1)_Тариф город - 2013- (расет по факту 2011г.,9 мес.2012г. и оценки 2012г.)" xfId="55"/>
    <cellStyle name="_Сб-macro 2020_Выпад.доходы МУП ПАТП-1 на 2013 г. от тариф.регулирования" xfId="56"/>
    <cellStyle name="_Сб-macro 2020_КАРТОЧКИ ДЛЯ ГРАЖДАН на З вида транспорта (ПРОЕКТ)" xfId="57"/>
    <cellStyle name="_Сб-macro 2020_Мероприятия (последние) по снижению убыточности МУП ПАТП-1 (от 18.09.2014)" xfId="58"/>
    <cellStyle name="_Сб-macro 2020_ПЛАН ФХД 2012" xfId="59"/>
    <cellStyle name="_Сб-macro 2020_ПЛАН ФХД 2012_Расчет потребной численности водит., конд., РМ с 28.01.2015" xfId="60"/>
    <cellStyle name="_Сб-macro 2020_ПЛАН ФХД 2012_ТАРИФ ГОРОД - 2015 - в РЭК (ОТПРАВЛЕННЫЙ)" xfId="61"/>
    <cellStyle name="_Сб-macro 2020_ПЛАН ФХД МУП ПАТП-1 2013 (УТВЕРЖДЕННЫЙ с изменениями)" xfId="62"/>
    <cellStyle name="_Сб-macro 2020_ПЛАН ФХД МУП ПАТП-1 2014 (ПРОЕКТ)" xfId="63"/>
    <cellStyle name="_Сб-macro 2020_ПЛАН ФХД МУП ПАТП-1 2014 (ПРОЕКТ)_Расчет потребной численности водит., конд., РМ с 28.01.2015" xfId="64"/>
    <cellStyle name="_Сб-macro 2020_ПЛАН ФХД МУП ПАТП-1 2014 (ПРОЕКТ)_ТАРИФ ГОРОД - 2015 - в РЭК (ОТПРАВЛЕННЫЙ)" xfId="65"/>
    <cellStyle name="_Сб-macro 2020_ПЛАН ФХД МУП ПАТП-1 2014 (СОГЛАСОВАННЫЙ ПРОЕКТ)" xfId="66"/>
    <cellStyle name="_Сб-macro 2020_ПЛАН ФХД МУП ПАТП-1 2015 (ПРОЕКТ)" xfId="67"/>
    <cellStyle name="_Сб-macro 2020_ПЛАН ФХД МУП ПАТП-1 2015 (УТВЕРЖДЕННЫЙ с мероприятиями)" xfId="68"/>
    <cellStyle name="_Сб-macro 2020_ПЛАН ФХД МУП ПАТП-1 2015 (корректировка)" xfId="69"/>
    <cellStyle name="_Сб-macro 2020_Расчет потребной численности водит., конд., РМ с 28.01.2015" xfId="70"/>
    <cellStyle name="_Сб-macro 2020_Расшифровка накладных расходов МУП ПАТП-1 - от 10.11.2015" xfId="71"/>
    <cellStyle name="_Сб-macro 2020_Расшифровка прочих доходов, расходов (общих) - от 01.10.2015" xfId="72"/>
    <cellStyle name="_Сб-macro 2020_Согласование цен МУП ПАТП-1 на 2015 год" xfId="73"/>
    <cellStyle name="_Сб-macro 2020_Согласование цен МУП ПАТП-1 на 2015 год_Расчет потребной численности водит., конд., РМ с 28.01.2015" xfId="74"/>
    <cellStyle name="_Сб-macro 2020_Согласование цен МУП ПАТП-1 на 2015 год_ТАРИФ ГОРОД - 2015 - в РЭК (ОТПРАВЛЕННЫЙ)" xfId="75"/>
    <cellStyle name="_Сб-macro 2020_Согласование цен МУП ПАТП-1- 2015 (изм. с 01.09.2015)" xfId="76"/>
    <cellStyle name="_Сб-macro 2020_Согласование цен МУП ПАТП-1- 2016" xfId="77"/>
    <cellStyle name="_Сб-macro 2020_Табл  для расчета ФОТ на 2015 год - МУП ГЭТ" xfId="78"/>
    <cellStyle name="_Сб-macro 2020_Тариф город - 2013- (расет по факту 2011г.,9 мес.2012г. и оценки 2012г.)" xfId="79"/>
    <cellStyle name="Euro" xfId="80"/>
    <cellStyle name="Euro 2" xfId="81"/>
    <cellStyle name="Обычный 2" xfId="82"/>
    <cellStyle name="Обычный 3" xfId="83"/>
    <cellStyle name="Обычный_ПЛАН ФХД МУП ПАТП-1 2014 (ПРОЕКТ)" xfId="84"/>
    <cellStyle name="Обычный_СВОДНОЕ 2009_ПЛАН ФХД МУП ПАТП-1 2014 (ПРОЕКТ)" xfId="85"/>
    <cellStyle name="Обычный_Формы показателей плана ФХД МУП по пост. 711" xfId="86"/>
    <cellStyle name="Обычный_отчет руководителя  МУП-1-е полугодие (БУХ)" xfId="87"/>
    <cellStyle name="Стиль 1" xfId="88"/>
    <cellStyle name="Финансовый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Documents%20and%20Settings/ievleva/Local%20Settings/Temporary%20Internet%20Files/OLK8B7/&#1042;&#1083;&#1080;&#1103;&#1085;&#1080;&#1077;%20&#1090;&#1072;&#1088;&#1080;&#1092;&#1086;&#107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2001progdef/2000progdef/2000progdef/&#1045;&#1074;&#1075;&#1077;&#1085;&#1080;&#1103;/&#1040;&#1083;&#1056;&#1086;&#1089;&#1072;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2001progdef/2000progdef/2000progdef/&#1045;&#1074;&#1075;&#1077;&#1085;&#1080;&#1103;/&#1040;&#1083;&#1056;&#1086;&#1089;&#1072;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af5-2.mail.ru/cgi-bin/readmsg/DEFL2007-2010.23.07-&#1092;&#1080;&#1085;&#1072;&#108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61;&#1072;&#1085;&#1086;&#1074;&#1072;/&#1043;&#1088;(27.07.00)5&#106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V&#1045;&#1052;_2001.5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SC_W/&#1055;&#1088;&#1086;&#1075;&#1085;&#1086;&#1079;/&#1055;&#1088;&#1086;&#1075;05_00(27.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SC_W/&#1055;&#1088;&#1086;&#1075;&#1085;&#1086;&#1079;/&#1055;&#1088;&#1086;&#1075;05_00(27.06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af5-2.mail.ru/cgi-bin/readmsg/DEFL2007-2010.23.07-%2525D1%252584%2525D0%2525B8%2525D0%2525BD%2525D0%2525B0%2525D0%2525B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&#1057;&#1086;&#1075;&#1083;&#1072;&#1089;&#1086;&#1074;&#1072;&#1085;&#1080;&#1077;%20&#1094;&#1077;&#1085;%20&#1052;&#1059;&#1055;%20&#1055;&#1040;&#1058;&#1055;-1-%202018%20(21%20&#1088;&#1091;&#1073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52;&#1086;&#1080;%20&#1076;&#1086;&#1082;&#1091;&#1084;&#1077;&#1085;&#1090;&#1099;/&#1052;&#1054;&#1041;/06-03-06/Var2.7%20(version%2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&#1061;&#1072;&#1085;&#1086;&#1074;&#1072;/&#1043;&#1088;(27.07.00)5&#10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52;&#1086;&#1080;%20&#1076;&#1086;&#1082;&#1091;&#1084;&#1077;&#1085;&#1090;&#1099;/Zarenkova/&#1050;&#1059;&#1056;&#1040;&#1053;&#1054;&#1042;/Pr(2000)Tabl/2009&#1075;/&#1103;&#1085;-&#1080;&#1102;&#1085;.2009/V2008-2011%20260109%20var%2041&#105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48;&#1088;&#1080;&#1085;&#1072;/&#1087;&#1083;&#1072;&#1085;&#1099;/&#1055;&#1051;&#1040;&#1053;&#1067;%202019/&#1084;&#1086;&#1080;%20&#1076;&#1086;&#1082;&#1091;&#1084;%20-&#1076;&#1077;&#1082;/&#1057;&#1056;I%20var%202008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  <sheetName val="свод (2"/>
      <sheetName val="свод ("/>
      <sheetName val="свод "/>
      <sheetName val="свод M16"/>
      <sheetName val="свод M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ч-2010 (2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ч-2010 (2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согласов. (2018)"/>
      <sheetName val="21 руб. (3)"/>
      <sheetName val="19 руб."/>
      <sheetName val="21 руб."/>
      <sheetName val="21 руб. (2)"/>
    </sheetNames>
    <sheetDataSet>
      <sheetData sheetId="0"/>
      <sheetData sheetId="1"/>
      <sheetData sheetId="2">
        <row r="9">
          <cell r="I9">
            <v>50</v>
          </cell>
        </row>
        <row r="10">
          <cell r="I10">
            <v>300</v>
          </cell>
        </row>
        <row r="12">
          <cell r="I12">
            <v>750</v>
          </cell>
        </row>
        <row r="13">
          <cell r="I13">
            <v>950</v>
          </cell>
        </row>
        <row r="14">
          <cell r="I14">
            <v>1150</v>
          </cell>
        </row>
        <row r="16">
          <cell r="I16">
            <v>1140</v>
          </cell>
        </row>
        <row r="17">
          <cell r="I17">
            <v>1710</v>
          </cell>
        </row>
        <row r="18">
          <cell r="I18">
            <v>2280</v>
          </cell>
        </row>
        <row r="20">
          <cell r="I20">
            <v>570</v>
          </cell>
        </row>
        <row r="21">
          <cell r="I21">
            <v>285</v>
          </cell>
        </row>
        <row r="22">
          <cell r="I22">
            <v>950</v>
          </cell>
        </row>
        <row r="23">
          <cell r="I23">
            <v>475</v>
          </cell>
        </row>
        <row r="24">
          <cell r="I24">
            <v>1140</v>
          </cell>
        </row>
        <row r="25">
          <cell r="I25">
            <v>57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Гр5(о)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PIfood 50"/>
      <sheetName val="ИПЦ-2011-41DM"/>
      <sheetName val="df04-07"/>
      <sheetName val="df08-25"/>
      <sheetName val="Мир _цены"/>
      <sheetName val="41ДМ-21.01-печ"/>
      <sheetName val="уголь-мазут"/>
      <sheetName val="электро-11"/>
      <sheetName val="пч-25"/>
      <sheetName val="2025-ИПЦ-ЖКХ-жд"/>
      <sheetName val="1999-veca"/>
      <sheetName val="ИЦПМЭ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ПЦ-2011 30"/>
      <sheetName val="ИПЦ-2011-50"/>
      <sheetName val="ИПЦ-2011-64"/>
      <sheetName val="$MF2 30"/>
      <sheetName val="$MF2 6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3" width="14.14"/>
    <col collapsed="false" customWidth="true" hidden="false" outlineLevel="0" max="4" min="4" style="3" width="10.56"/>
    <col collapsed="false" customWidth="true" hidden="false" outlineLevel="0" max="5" min="5" style="4" width="18.41"/>
    <col collapsed="false" customWidth="false" hidden="false" outlineLevel="0" max="257" min="6" style="3" width="8.99"/>
  </cols>
  <sheetData>
    <row r="1" customFormat="false" ht="15" hidden="true" customHeight="false" outlineLevel="0" collapsed="false">
      <c r="A1" s="5"/>
      <c r="B1" s="5"/>
      <c r="C1" s="6" t="s">
        <v>0</v>
      </c>
      <c r="D1" s="6"/>
      <c r="E1" s="6"/>
    </row>
    <row r="2" customFormat="false" ht="15" hidden="true" customHeight="false" outlineLevel="0" collapsed="false">
      <c r="A2" s="5"/>
      <c r="B2" s="5"/>
      <c r="C2" s="6" t="s">
        <v>1</v>
      </c>
      <c r="D2" s="6"/>
      <c r="E2" s="6"/>
    </row>
    <row r="3" customFormat="false" ht="15" hidden="true" customHeight="false" outlineLevel="0" collapsed="false">
      <c r="A3" s="5"/>
      <c r="B3" s="5"/>
      <c r="C3" s="6" t="s">
        <v>2</v>
      </c>
      <c r="D3" s="6"/>
      <c r="E3" s="6"/>
    </row>
    <row r="4" customFormat="false" ht="15" hidden="true" customHeight="false" outlineLevel="0" collapsed="false"/>
    <row r="5" customFormat="false" ht="48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6" hidden="false" customHeight="true" outlineLevel="0" collapsed="false">
      <c r="A6" s="8"/>
      <c r="B6" s="8"/>
      <c r="C6" s="9"/>
      <c r="D6" s="9"/>
      <c r="E6" s="9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9.75" hidden="false" customHeight="true" outlineLevel="0" collapsed="false">
      <c r="A8" s="11"/>
    </row>
    <row r="9" customFormat="false" ht="49.7" hidden="false" customHeight="true" outlineLevel="0" collapsed="false">
      <c r="A9" s="12" t="s">
        <v>5</v>
      </c>
      <c r="B9" s="12" t="s">
        <v>6</v>
      </c>
      <c r="C9" s="13" t="s">
        <v>7</v>
      </c>
      <c r="D9" s="14" t="s">
        <v>8</v>
      </c>
      <c r="E9" s="15" t="s">
        <v>9</v>
      </c>
    </row>
    <row r="10" customFormat="false" ht="28.5" hidden="false" customHeight="true" outlineLevel="0" collapsed="false">
      <c r="A10" s="12"/>
      <c r="B10" s="12"/>
      <c r="C10" s="13"/>
      <c r="D10" s="14"/>
      <c r="E10" s="15"/>
    </row>
    <row r="11" customFormat="false" ht="16.5" hidden="false" customHeight="true" outlineLevel="0" collapsed="false">
      <c r="A11" s="16" t="s">
        <v>10</v>
      </c>
      <c r="B11" s="16"/>
      <c r="C11" s="16"/>
      <c r="D11" s="16"/>
      <c r="E11" s="16"/>
    </row>
    <row r="12" customFormat="false" ht="15.75" hidden="false" customHeight="true" outlineLevel="0" collapsed="false">
      <c r="A12" s="17" t="s">
        <v>11</v>
      </c>
      <c r="B12" s="17"/>
      <c r="C12" s="17"/>
      <c r="D12" s="17"/>
      <c r="E12" s="17"/>
    </row>
    <row r="13" customFormat="false" ht="45" hidden="false" customHeight="false" outlineLevel="0" collapsed="false">
      <c r="A13" s="18" t="s">
        <v>12</v>
      </c>
      <c r="B13" s="19" t="s">
        <v>13</v>
      </c>
      <c r="C13" s="17"/>
      <c r="D13" s="17"/>
      <c r="E13" s="17"/>
    </row>
    <row r="14" customFormat="false" ht="30" hidden="false" customHeight="false" outlineLevel="0" collapsed="false">
      <c r="A14" s="18" t="s">
        <v>14</v>
      </c>
      <c r="B14" s="19" t="s">
        <v>15</v>
      </c>
      <c r="C14" s="17"/>
      <c r="D14" s="17"/>
      <c r="E14" s="17"/>
    </row>
    <row r="15" customFormat="false" ht="63" hidden="false" customHeight="false" outlineLevel="0" collapsed="false">
      <c r="A15" s="18" t="s">
        <v>16</v>
      </c>
      <c r="B15" s="19" t="s">
        <v>17</v>
      </c>
      <c r="C15" s="20" t="s">
        <v>18</v>
      </c>
      <c r="D15" s="20" t="s">
        <v>19</v>
      </c>
      <c r="E15" s="21" t="n">
        <v>20</v>
      </c>
    </row>
    <row r="16" customFormat="false" ht="45" hidden="false" customHeight="false" outlineLevel="0" collapsed="false">
      <c r="A16" s="18" t="s">
        <v>20</v>
      </c>
      <c r="B16" s="22" t="s">
        <v>21</v>
      </c>
      <c r="C16" s="20" t="s">
        <v>22</v>
      </c>
      <c r="D16" s="20" t="s">
        <v>19</v>
      </c>
      <c r="E16" s="21" t="n">
        <v>60</v>
      </c>
    </row>
    <row r="17" customFormat="false" ht="45.75" hidden="false" customHeight="true" outlineLevel="0" collapsed="false">
      <c r="A17" s="18" t="s">
        <v>23</v>
      </c>
      <c r="B17" s="22" t="s">
        <v>24</v>
      </c>
      <c r="C17" s="20" t="s">
        <v>22</v>
      </c>
      <c r="D17" s="20"/>
      <c r="E17" s="23" t="n">
        <v>360</v>
      </c>
    </row>
    <row r="18" customFormat="false" ht="45" hidden="false" customHeight="false" outlineLevel="0" collapsed="false">
      <c r="A18" s="18" t="s">
        <v>25</v>
      </c>
      <c r="B18" s="22" t="s">
        <v>26</v>
      </c>
      <c r="C18" s="20" t="s">
        <v>22</v>
      </c>
      <c r="D18" s="20" t="s">
        <v>19</v>
      </c>
      <c r="E18" s="24"/>
    </row>
    <row r="19" customFormat="false" ht="15.75" hidden="false" customHeight="true" outlineLevel="0" collapsed="false">
      <c r="A19" s="18"/>
      <c r="B19" s="22" t="s">
        <v>27</v>
      </c>
      <c r="C19" s="20"/>
      <c r="D19" s="20"/>
      <c r="E19" s="25" t="n">
        <v>850</v>
      </c>
    </row>
    <row r="20" customFormat="false" ht="15.75" hidden="false" customHeight="true" outlineLevel="0" collapsed="false">
      <c r="A20" s="18"/>
      <c r="B20" s="22" t="s">
        <v>28</v>
      </c>
      <c r="C20" s="20"/>
      <c r="D20" s="20"/>
      <c r="E20" s="25" t="n">
        <v>1100</v>
      </c>
    </row>
    <row r="21" customFormat="false" ht="45" hidden="false" customHeight="false" outlineLevel="0" collapsed="false">
      <c r="A21" s="18" t="s">
        <v>29</v>
      </c>
      <c r="B21" s="22" t="s">
        <v>30</v>
      </c>
      <c r="C21" s="20" t="s">
        <v>31</v>
      </c>
      <c r="D21" s="20" t="s">
        <v>19</v>
      </c>
      <c r="E21" s="26"/>
    </row>
    <row r="22" customFormat="false" ht="15" hidden="false" customHeight="false" outlineLevel="0" collapsed="false">
      <c r="A22" s="18"/>
      <c r="B22" s="22" t="s">
        <v>27</v>
      </c>
      <c r="C22" s="20"/>
      <c r="D22" s="20"/>
      <c r="E22" s="25" t="n">
        <f aca="false">60*21</f>
        <v>1260</v>
      </c>
    </row>
    <row r="23" customFormat="false" ht="15" hidden="false" customHeight="false" outlineLevel="0" collapsed="false">
      <c r="A23" s="18"/>
      <c r="B23" s="22" t="s">
        <v>28</v>
      </c>
      <c r="C23" s="20"/>
      <c r="D23" s="20"/>
      <c r="E23" s="25" t="n">
        <f aca="false">90*21</f>
        <v>1890</v>
      </c>
    </row>
    <row r="24" customFormat="false" ht="42.75" hidden="false" customHeight="false" outlineLevel="0" collapsed="false">
      <c r="A24" s="18"/>
      <c r="B24" s="27" t="s">
        <v>32</v>
      </c>
      <c r="C24" s="20"/>
      <c r="D24" s="20"/>
      <c r="E24" s="26"/>
    </row>
    <row r="25" customFormat="false" ht="60" hidden="false" customHeight="false" outlineLevel="0" collapsed="false">
      <c r="A25" s="18" t="s">
        <v>33</v>
      </c>
      <c r="B25" s="22" t="s">
        <v>34</v>
      </c>
      <c r="C25" s="20" t="s">
        <v>22</v>
      </c>
      <c r="D25" s="20" t="s">
        <v>19</v>
      </c>
      <c r="E25" s="24"/>
    </row>
    <row r="26" customFormat="false" ht="30" hidden="false" customHeight="false" outlineLevel="0" collapsed="false">
      <c r="A26" s="18"/>
      <c r="B26" s="22" t="s">
        <v>27</v>
      </c>
      <c r="C26" s="20"/>
      <c r="D26" s="20"/>
      <c r="E26" s="24" t="s">
        <v>35</v>
      </c>
    </row>
    <row r="27" customFormat="false" ht="30" hidden="false" customHeight="false" outlineLevel="0" collapsed="false">
      <c r="A27" s="18"/>
      <c r="B27" s="22" t="s">
        <v>28</v>
      </c>
      <c r="C27" s="20"/>
      <c r="D27" s="20"/>
      <c r="E27" s="24" t="s">
        <v>36</v>
      </c>
    </row>
    <row r="28" customFormat="false" ht="28.5" hidden="false" customHeight="true" outlineLevel="0" collapsed="false">
      <c r="A28" s="28" t="s">
        <v>37</v>
      </c>
      <c r="B28" s="29" t="s">
        <v>38</v>
      </c>
      <c r="C28" s="30" t="s">
        <v>18</v>
      </c>
      <c r="D28" s="31"/>
      <c r="E28" s="32"/>
    </row>
    <row r="29" customFormat="false" ht="15" hidden="false" customHeight="false" outlineLevel="0" collapsed="false">
      <c r="A29" s="18"/>
      <c r="B29" s="33" t="s">
        <v>39</v>
      </c>
      <c r="C29" s="34"/>
      <c r="D29" s="35" t="s">
        <v>40</v>
      </c>
      <c r="E29" s="25" t="n">
        <f aca="false">1900/1.2</f>
        <v>1583.33</v>
      </c>
    </row>
    <row r="30" customFormat="false" ht="15" hidden="false" customHeight="false" outlineLevel="0" collapsed="false">
      <c r="A30" s="36"/>
      <c r="B30" s="37" t="s">
        <v>41</v>
      </c>
      <c r="C30" s="38"/>
      <c r="D30" s="39"/>
      <c r="E30" s="40" t="n">
        <f aca="false">1020/1.2</f>
        <v>850</v>
      </c>
    </row>
    <row r="31" customFormat="false" ht="30" hidden="false" customHeight="false" outlineLevel="0" collapsed="false">
      <c r="A31" s="17"/>
      <c r="B31" s="41" t="s">
        <v>42</v>
      </c>
      <c r="C31" s="17"/>
      <c r="D31" s="17"/>
      <c r="E31" s="17"/>
    </row>
    <row r="32" customFormat="false" ht="15" hidden="false" customHeight="true" outlineLevel="0" collapsed="false">
      <c r="A32" s="42" t="n">
        <v>2</v>
      </c>
      <c r="B32" s="42"/>
      <c r="C32" s="42"/>
      <c r="D32" s="42"/>
      <c r="E32" s="42"/>
    </row>
    <row r="33" customFormat="false" ht="45" hidden="false" customHeight="false" outlineLevel="0" collapsed="false">
      <c r="A33" s="17"/>
      <c r="B33" s="43" t="s">
        <v>43</v>
      </c>
      <c r="C33" s="17"/>
      <c r="D33" s="17"/>
      <c r="E33" s="17"/>
    </row>
    <row r="34" customFormat="false" ht="17.1" hidden="false" customHeight="true" outlineLevel="0" collapsed="false">
      <c r="A34" s="44" t="s">
        <v>44</v>
      </c>
      <c r="B34" s="44"/>
      <c r="C34" s="44"/>
      <c r="D34" s="44"/>
      <c r="E34" s="44"/>
    </row>
    <row r="35" customFormat="false" ht="16.35" hidden="false" customHeight="true" outlineLevel="0" collapsed="false">
      <c r="A35" s="17" t="s">
        <v>11</v>
      </c>
      <c r="B35" s="17"/>
      <c r="C35" s="17"/>
      <c r="D35" s="17"/>
      <c r="E35" s="17"/>
    </row>
    <row r="36" customFormat="false" ht="25.5" hidden="false" customHeight="true" outlineLevel="0" collapsed="false">
      <c r="A36" s="45" t="s">
        <v>12</v>
      </c>
      <c r="B36" s="43" t="s">
        <v>45</v>
      </c>
      <c r="C36" s="46" t="s">
        <v>18</v>
      </c>
      <c r="D36" s="20"/>
      <c r="E36" s="47"/>
    </row>
    <row r="37" customFormat="false" ht="15.75" hidden="false" customHeight="true" outlineLevel="0" collapsed="false">
      <c r="A37" s="45" t="s">
        <v>14</v>
      </c>
      <c r="B37" s="22" t="s">
        <v>46</v>
      </c>
      <c r="C37" s="48"/>
      <c r="D37" s="46" t="s">
        <v>47</v>
      </c>
      <c r="E37" s="47"/>
    </row>
    <row r="38" customFormat="false" ht="15" hidden="false" customHeight="false" outlineLevel="0" collapsed="false">
      <c r="A38" s="45"/>
      <c r="B38" s="49" t="s">
        <v>48</v>
      </c>
      <c r="C38" s="48"/>
      <c r="D38" s="46"/>
      <c r="E38" s="47"/>
    </row>
    <row r="39" customFormat="false" ht="15" hidden="false" customHeight="false" outlineLevel="0" collapsed="false">
      <c r="A39" s="45"/>
      <c r="B39" s="49" t="s">
        <v>49</v>
      </c>
      <c r="C39" s="48"/>
      <c r="D39" s="46"/>
      <c r="E39" s="25" t="n">
        <f aca="false">2050/1.2</f>
        <v>1708.33</v>
      </c>
    </row>
    <row r="40" customFormat="false" ht="15" hidden="false" customHeight="false" outlineLevel="0" collapsed="false">
      <c r="A40" s="45"/>
      <c r="B40" s="49" t="s">
        <v>50</v>
      </c>
      <c r="C40" s="48"/>
      <c r="D40" s="46"/>
      <c r="E40" s="25" t="n">
        <f aca="false">2050/1.2</f>
        <v>1708.33</v>
      </c>
    </row>
    <row r="41" customFormat="false" ht="15" hidden="false" customHeight="false" outlineLevel="0" collapsed="false">
      <c r="A41" s="45"/>
      <c r="B41" s="49" t="s">
        <v>51</v>
      </c>
      <c r="C41" s="48"/>
      <c r="D41" s="46"/>
      <c r="E41" s="25" t="n">
        <f aca="false">3600/1.2</f>
        <v>3000</v>
      </c>
    </row>
    <row r="42" customFormat="false" ht="15" hidden="false" customHeight="false" outlineLevel="0" collapsed="false">
      <c r="A42" s="45"/>
      <c r="B42" s="49" t="s">
        <v>52</v>
      </c>
      <c r="C42" s="48"/>
      <c r="D42" s="46"/>
      <c r="E42" s="25" t="n">
        <v>1666.67</v>
      </c>
    </row>
    <row r="43" customFormat="false" ht="15" hidden="false" customHeight="false" outlineLevel="0" collapsed="false">
      <c r="A43" s="45"/>
      <c r="B43" s="49" t="s">
        <v>53</v>
      </c>
      <c r="C43" s="48"/>
      <c r="D43" s="46"/>
      <c r="E43" s="47"/>
    </row>
    <row r="44" customFormat="false" ht="15" hidden="false" customHeight="false" outlineLevel="0" collapsed="false">
      <c r="A44" s="45"/>
      <c r="B44" s="49" t="s">
        <v>39</v>
      </c>
      <c r="C44" s="48"/>
      <c r="D44" s="46"/>
      <c r="E44" s="25" t="n">
        <f aca="false">8200/1.2</f>
        <v>6833.33</v>
      </c>
      <c r="F44" s="50"/>
      <c r="G44" s="50"/>
    </row>
    <row r="45" customFormat="false" ht="15" hidden="false" customHeight="false" outlineLevel="0" collapsed="false">
      <c r="A45" s="45"/>
      <c r="B45" s="49" t="s">
        <v>54</v>
      </c>
      <c r="C45" s="48"/>
      <c r="D45" s="46"/>
      <c r="E45" s="25" t="n">
        <f aca="false">8200/1.2</f>
        <v>6833.33</v>
      </c>
    </row>
    <row r="46" customFormat="false" ht="27.75" hidden="false" customHeight="false" outlineLevel="0" collapsed="false">
      <c r="A46" s="45" t="s">
        <v>16</v>
      </c>
      <c r="B46" s="43" t="s">
        <v>55</v>
      </c>
      <c r="C46" s="20"/>
      <c r="D46" s="46" t="s">
        <v>56</v>
      </c>
      <c r="E46" s="26"/>
    </row>
    <row r="47" customFormat="false" ht="15" hidden="false" customHeight="false" outlineLevel="0" collapsed="false">
      <c r="A47" s="45"/>
      <c r="B47" s="22" t="s">
        <v>49</v>
      </c>
      <c r="C47" s="48"/>
      <c r="D47" s="51"/>
      <c r="E47" s="25" t="n">
        <f aca="false">335/1.2</f>
        <v>279.17</v>
      </c>
    </row>
    <row r="48" customFormat="false" ht="15" hidden="false" customHeight="false" outlineLevel="0" collapsed="false">
      <c r="A48" s="45"/>
      <c r="B48" s="22" t="s">
        <v>50</v>
      </c>
      <c r="C48" s="48"/>
      <c r="D48" s="51"/>
      <c r="E48" s="25" t="n">
        <f aca="false">1225/1.2</f>
        <v>1020.83</v>
      </c>
    </row>
    <row r="49" customFormat="false" ht="15" hidden="false" customHeight="false" outlineLevel="0" collapsed="false">
      <c r="A49" s="45"/>
      <c r="B49" s="22" t="s">
        <v>51</v>
      </c>
      <c r="C49" s="48"/>
      <c r="D49" s="51"/>
      <c r="E49" s="25" t="n">
        <f aca="false">1560/1.2</f>
        <v>1300</v>
      </c>
    </row>
    <row r="50" customFormat="false" ht="15" hidden="false" customHeight="false" outlineLevel="0" collapsed="false">
      <c r="A50" s="45"/>
      <c r="B50" s="22" t="s">
        <v>57</v>
      </c>
      <c r="C50" s="48"/>
      <c r="D50" s="51"/>
      <c r="E50" s="25" t="n">
        <v>600</v>
      </c>
    </row>
    <row r="51" customFormat="false" ht="15" hidden="false" customHeight="false" outlineLevel="0" collapsed="false">
      <c r="A51" s="45"/>
      <c r="B51" s="22" t="s">
        <v>58</v>
      </c>
      <c r="C51" s="48"/>
      <c r="D51" s="51"/>
      <c r="E51" s="25" t="n">
        <v>541.67</v>
      </c>
    </row>
    <row r="52" customFormat="false" ht="15" hidden="false" customHeight="false" outlineLevel="0" collapsed="false">
      <c r="A52" s="45"/>
      <c r="B52" s="22" t="s">
        <v>59</v>
      </c>
      <c r="C52" s="48"/>
      <c r="D52" s="51"/>
      <c r="E52" s="25" t="n">
        <f aca="false">9885/1.2</f>
        <v>8237.5</v>
      </c>
    </row>
    <row r="53" customFormat="false" ht="15" hidden="false" customHeight="false" outlineLevel="0" collapsed="false">
      <c r="A53" s="45"/>
      <c r="B53" s="22" t="s">
        <v>60</v>
      </c>
      <c r="C53" s="48"/>
      <c r="D53" s="51"/>
      <c r="E53" s="25" t="n">
        <f aca="false">9500/1.2</f>
        <v>7916.67</v>
      </c>
    </row>
    <row r="54" customFormat="false" ht="79.5" hidden="false" customHeight="true" outlineLevel="0" collapsed="false">
      <c r="A54" s="45"/>
      <c r="B54" s="43" t="s">
        <v>61</v>
      </c>
      <c r="C54" s="48"/>
      <c r="D54" s="46"/>
      <c r="E54" s="25"/>
    </row>
    <row r="55" customFormat="false" ht="17.25" hidden="false" customHeight="true" outlineLevel="0" collapsed="false">
      <c r="A55" s="45" t="s">
        <v>37</v>
      </c>
      <c r="B55" s="22" t="s">
        <v>62</v>
      </c>
      <c r="C55" s="48"/>
      <c r="D55" s="46"/>
      <c r="E55" s="47"/>
    </row>
    <row r="56" customFormat="false" ht="15.75" hidden="false" customHeight="true" outlineLevel="0" collapsed="false">
      <c r="A56" s="45" t="s">
        <v>63</v>
      </c>
      <c r="B56" s="22" t="s">
        <v>64</v>
      </c>
      <c r="C56" s="48"/>
      <c r="D56" s="46" t="s">
        <v>65</v>
      </c>
      <c r="E56" s="47"/>
    </row>
    <row r="57" customFormat="false" ht="15" hidden="false" customHeight="false" outlineLevel="0" collapsed="false">
      <c r="A57" s="45"/>
      <c r="B57" s="22" t="s">
        <v>66</v>
      </c>
      <c r="C57" s="48"/>
      <c r="D57" s="52"/>
      <c r="E57" s="25" t="n">
        <f aca="false">10.9/1.2</f>
        <v>9.08</v>
      </c>
    </row>
    <row r="58" customFormat="false" ht="15" hidden="false" customHeight="false" outlineLevel="0" collapsed="false">
      <c r="A58" s="45"/>
      <c r="B58" s="22" t="s">
        <v>67</v>
      </c>
      <c r="C58" s="48"/>
      <c r="D58" s="52"/>
      <c r="E58" s="25" t="n">
        <f aca="false">15.3/1.2</f>
        <v>12.75</v>
      </c>
    </row>
    <row r="59" customFormat="false" ht="63" hidden="false" customHeight="true" outlineLevel="0" collapsed="false">
      <c r="A59" s="45"/>
      <c r="B59" s="43" t="s">
        <v>68</v>
      </c>
      <c r="C59" s="48"/>
      <c r="D59" s="52"/>
      <c r="E59" s="25"/>
    </row>
    <row r="60" customFormat="false" ht="15" hidden="false" customHeight="false" outlineLevel="0" collapsed="false">
      <c r="A60" s="45" t="s">
        <v>69</v>
      </c>
      <c r="B60" s="43" t="s">
        <v>70</v>
      </c>
      <c r="C60" s="48"/>
      <c r="D60" s="51" t="s">
        <v>47</v>
      </c>
      <c r="E60" s="25" t="n">
        <f aca="false">62/1.2</f>
        <v>51.67</v>
      </c>
    </row>
    <row r="61" customFormat="false" ht="30" hidden="false" customHeight="false" outlineLevel="0" collapsed="false">
      <c r="A61" s="45" t="s">
        <v>71</v>
      </c>
      <c r="B61" s="43" t="s">
        <v>72</v>
      </c>
      <c r="C61" s="48"/>
      <c r="D61" s="46" t="s">
        <v>73</v>
      </c>
      <c r="E61" s="25" t="n">
        <f aca="false">2040/1.2</f>
        <v>1700</v>
      </c>
    </row>
    <row r="62" customFormat="false" ht="15.75" hidden="false" customHeight="true" outlineLevel="0" collapsed="false">
      <c r="A62" s="45" t="s">
        <v>74</v>
      </c>
      <c r="B62" s="43" t="s">
        <v>75</v>
      </c>
      <c r="C62" s="46"/>
      <c r="D62" s="53" t="s">
        <v>47</v>
      </c>
      <c r="E62" s="25" t="n">
        <f aca="false">510/1.2</f>
        <v>425</v>
      </c>
    </row>
    <row r="63" customFormat="false" ht="15.75" hidden="false" customHeight="true" outlineLevel="0" collapsed="false">
      <c r="A63" s="54" t="s">
        <v>76</v>
      </c>
      <c r="B63" s="55" t="s">
        <v>77</v>
      </c>
      <c r="C63" s="56"/>
      <c r="D63" s="35" t="s">
        <v>47</v>
      </c>
      <c r="E63" s="40" t="n">
        <f aca="false">5100/1.2</f>
        <v>4250</v>
      </c>
    </row>
    <row r="64" customFormat="false" ht="48" hidden="false" customHeight="true" outlineLevel="0" collapsed="false">
      <c r="A64" s="45"/>
      <c r="B64" s="43" t="s">
        <v>78</v>
      </c>
      <c r="C64" s="46"/>
      <c r="D64" s="53"/>
      <c r="E64" s="25"/>
    </row>
    <row r="65" customFormat="false" ht="36.75" hidden="false" customHeight="true" outlineLevel="0" collapsed="false">
      <c r="A65" s="45" t="s">
        <v>79</v>
      </c>
      <c r="B65" s="43" t="s">
        <v>80</v>
      </c>
      <c r="C65" s="46" t="s">
        <v>31</v>
      </c>
      <c r="D65" s="57" t="s">
        <v>81</v>
      </c>
      <c r="E65" s="25" t="n">
        <f aca="false">1552.84/1.2</f>
        <v>1294.03</v>
      </c>
      <c r="F65" s="58" t="s">
        <v>82</v>
      </c>
    </row>
    <row r="66" customFormat="false" ht="27.75" hidden="false" customHeight="true" outlineLevel="0" collapsed="false">
      <c r="A66" s="59" t="s">
        <v>83</v>
      </c>
      <c r="B66" s="29" t="s">
        <v>84</v>
      </c>
      <c r="C66" s="46" t="s">
        <v>31</v>
      </c>
      <c r="D66" s="60" t="s">
        <v>85</v>
      </c>
      <c r="E66" s="61" t="n">
        <f aca="false">3882.01/1.2</f>
        <v>3235.01</v>
      </c>
      <c r="F66" s="58" t="s">
        <v>82</v>
      </c>
    </row>
    <row r="67" customFormat="false" ht="36" hidden="false" customHeight="false" outlineLevel="0" collapsed="false">
      <c r="A67" s="54" t="s">
        <v>86</v>
      </c>
      <c r="B67" s="55" t="s">
        <v>87</v>
      </c>
      <c r="C67" s="56" t="s">
        <v>18</v>
      </c>
      <c r="D67" s="56" t="s">
        <v>88</v>
      </c>
      <c r="E67" s="40" t="n">
        <f aca="false">393.92/1.2</f>
        <v>328.27</v>
      </c>
      <c r="F67" s="58" t="s">
        <v>82</v>
      </c>
    </row>
    <row r="68" customFormat="false" ht="30" hidden="false" customHeight="false" outlineLevel="0" collapsed="false">
      <c r="A68" s="62" t="s">
        <v>89</v>
      </c>
      <c r="B68" s="63" t="s">
        <v>90</v>
      </c>
      <c r="C68" s="46" t="s">
        <v>31</v>
      </c>
      <c r="D68" s="46" t="s">
        <v>47</v>
      </c>
      <c r="E68" s="26"/>
    </row>
    <row r="69" customFormat="false" ht="18" hidden="false" customHeight="true" outlineLevel="0" collapsed="false">
      <c r="A69" s="64" t="s">
        <v>83</v>
      </c>
      <c r="B69" s="64"/>
      <c r="C69" s="64"/>
      <c r="D69" s="64"/>
      <c r="E69" s="64"/>
    </row>
    <row r="70" customFormat="false" ht="15.75" hidden="false" customHeight="true" outlineLevel="0" collapsed="false">
      <c r="A70" s="62"/>
      <c r="B70" s="63" t="s">
        <v>91</v>
      </c>
      <c r="C70" s="46"/>
      <c r="D70" s="65"/>
      <c r="E70" s="26"/>
    </row>
    <row r="71" customFormat="false" ht="15.75" hidden="false" customHeight="true" outlineLevel="0" collapsed="false">
      <c r="A71" s="66"/>
      <c r="B71" s="67" t="s">
        <v>92</v>
      </c>
      <c r="C71" s="68"/>
      <c r="D71" s="69"/>
      <c r="E71" s="25" t="n">
        <f aca="false">23390/1.2</f>
        <v>19491.67</v>
      </c>
    </row>
    <row r="72" customFormat="false" ht="15.75" hidden="false" customHeight="true" outlineLevel="0" collapsed="false">
      <c r="A72" s="66"/>
      <c r="B72" s="67" t="s">
        <v>93</v>
      </c>
      <c r="C72" s="68"/>
      <c r="D72" s="65"/>
      <c r="E72" s="25" t="n">
        <f aca="false">30510/1.2</f>
        <v>25425</v>
      </c>
    </row>
    <row r="73" customFormat="false" ht="24.75" hidden="false" customHeight="true" outlineLevel="0" collapsed="false">
      <c r="A73" s="59" t="s">
        <v>94</v>
      </c>
      <c r="B73" s="70" t="s">
        <v>95</v>
      </c>
      <c r="C73" s="71" t="s">
        <v>18</v>
      </c>
      <c r="D73" s="71" t="s">
        <v>47</v>
      </c>
      <c r="E73" s="72"/>
    </row>
    <row r="74" customFormat="false" ht="15.75" hidden="false" customHeight="true" outlineLevel="0" collapsed="false">
      <c r="A74" s="45"/>
      <c r="B74" s="22" t="s">
        <v>96</v>
      </c>
      <c r="C74" s="48"/>
      <c r="D74" s="46"/>
      <c r="E74" s="25" t="n">
        <f aca="false">1730/1.2</f>
        <v>1441.67</v>
      </c>
    </row>
    <row r="75" customFormat="false" ht="15.75" hidden="false" customHeight="true" outlineLevel="0" collapsed="false">
      <c r="A75" s="45"/>
      <c r="B75" s="22" t="s">
        <v>97</v>
      </c>
      <c r="C75" s="48"/>
      <c r="D75" s="73"/>
      <c r="E75" s="25" t="n">
        <f aca="false">3160/1.2</f>
        <v>2633.33</v>
      </c>
    </row>
    <row r="76" customFormat="false" ht="15.75" hidden="false" customHeight="true" outlineLevel="0" collapsed="false">
      <c r="A76" s="45"/>
      <c r="B76" s="22" t="s">
        <v>98</v>
      </c>
      <c r="C76" s="48"/>
      <c r="D76" s="73"/>
      <c r="E76" s="25" t="n">
        <f aca="false">3260/1.2</f>
        <v>2716.67</v>
      </c>
    </row>
    <row r="77" customFormat="false" ht="24.75" hidden="false" customHeight="true" outlineLevel="0" collapsed="false">
      <c r="A77" s="45" t="s">
        <v>99</v>
      </c>
      <c r="B77" s="43" t="s">
        <v>100</v>
      </c>
      <c r="C77" s="46" t="s">
        <v>18</v>
      </c>
      <c r="D77" s="51" t="s">
        <v>101</v>
      </c>
      <c r="E77" s="25" t="n">
        <f aca="false">870/1.2</f>
        <v>725</v>
      </c>
    </row>
    <row r="78" customFormat="false" ht="24" hidden="false" customHeight="true" outlineLevel="0" collapsed="false">
      <c r="A78" s="45"/>
      <c r="B78" s="43"/>
      <c r="C78" s="46"/>
      <c r="D78" s="51" t="s">
        <v>102</v>
      </c>
      <c r="E78" s="25" t="n">
        <f aca="false">110/1.2</f>
        <v>91.67</v>
      </c>
    </row>
    <row r="79" customFormat="false" ht="29.25" hidden="false" customHeight="true" outlineLevel="0" collapsed="false">
      <c r="A79" s="45" t="s">
        <v>103</v>
      </c>
      <c r="B79" s="43" t="s">
        <v>104</v>
      </c>
      <c r="C79" s="46" t="s">
        <v>18</v>
      </c>
      <c r="D79" s="46" t="s">
        <v>105</v>
      </c>
      <c r="E79" s="25" t="n">
        <f aca="false">1120/1.2</f>
        <v>933.33</v>
      </c>
    </row>
    <row r="80" customFormat="false" ht="21.75" hidden="false" customHeight="true" outlineLevel="0" collapsed="false">
      <c r="A80" s="74" t="s">
        <v>106</v>
      </c>
      <c r="B80" s="75" t="s">
        <v>107</v>
      </c>
      <c r="C80" s="46" t="s">
        <v>31</v>
      </c>
      <c r="D80" s="46"/>
      <c r="E80" s="76"/>
    </row>
    <row r="81" customFormat="false" ht="28.5" hidden="false" customHeight="true" outlineLevel="0" collapsed="false">
      <c r="A81" s="74" t="s">
        <v>108</v>
      </c>
      <c r="B81" s="75" t="s">
        <v>109</v>
      </c>
      <c r="C81" s="73"/>
      <c r="D81" s="46" t="s">
        <v>110</v>
      </c>
      <c r="E81" s="76"/>
    </row>
    <row r="82" customFormat="false" ht="15.75" hidden="false" customHeight="true" outlineLevel="0" collapsed="false">
      <c r="A82" s="45"/>
      <c r="B82" s="22" t="s">
        <v>111</v>
      </c>
      <c r="C82" s="48"/>
      <c r="D82" s="46"/>
      <c r="E82" s="25" t="n">
        <f aca="false">255/1.2</f>
        <v>212.5</v>
      </c>
    </row>
    <row r="83" customFormat="false" ht="15.75" hidden="false" customHeight="true" outlineLevel="0" collapsed="false">
      <c r="A83" s="45"/>
      <c r="B83" s="22" t="s">
        <v>96</v>
      </c>
      <c r="C83" s="48"/>
      <c r="D83" s="46"/>
      <c r="E83" s="25" t="n">
        <f aca="false">460/1.2</f>
        <v>383.33</v>
      </c>
    </row>
    <row r="84" customFormat="false" ht="15.75" hidden="false" customHeight="true" outlineLevel="0" collapsed="false">
      <c r="A84" s="45"/>
      <c r="B84" s="22" t="s">
        <v>97</v>
      </c>
      <c r="C84" s="48"/>
      <c r="D84" s="73"/>
      <c r="E84" s="25" t="n">
        <f aca="false">765/1.2</f>
        <v>637.5</v>
      </c>
    </row>
    <row r="85" customFormat="false" ht="15.75" hidden="false" customHeight="true" outlineLevel="0" collapsed="false">
      <c r="A85" s="45"/>
      <c r="B85" s="22" t="s">
        <v>98</v>
      </c>
      <c r="C85" s="48"/>
      <c r="D85" s="73"/>
      <c r="E85" s="25" t="n">
        <f aca="false">1150/1.2</f>
        <v>958.33</v>
      </c>
    </row>
    <row r="86" customFormat="false" ht="29.25" hidden="false" customHeight="true" outlineLevel="0" collapsed="false">
      <c r="A86" s="74" t="s">
        <v>112</v>
      </c>
      <c r="B86" s="75" t="s">
        <v>113</v>
      </c>
      <c r="C86" s="73"/>
      <c r="D86" s="46" t="s">
        <v>110</v>
      </c>
      <c r="E86" s="76"/>
    </row>
    <row r="87" customFormat="false" ht="15.75" hidden="false" customHeight="true" outlineLevel="0" collapsed="false">
      <c r="A87" s="45"/>
      <c r="B87" s="22" t="s">
        <v>111</v>
      </c>
      <c r="C87" s="48"/>
      <c r="D87" s="46"/>
      <c r="E87" s="25" t="n">
        <f aca="false">175/1.2</f>
        <v>145.83</v>
      </c>
    </row>
    <row r="88" customFormat="false" ht="15.75" hidden="false" customHeight="true" outlineLevel="0" collapsed="false">
      <c r="A88" s="45"/>
      <c r="B88" s="22" t="s">
        <v>96</v>
      </c>
      <c r="C88" s="48"/>
      <c r="D88" s="46"/>
      <c r="E88" s="25" t="n">
        <f aca="false">310/1.2</f>
        <v>258.33</v>
      </c>
    </row>
    <row r="89" customFormat="false" ht="15.75" hidden="false" customHeight="true" outlineLevel="0" collapsed="false">
      <c r="A89" s="45"/>
      <c r="B89" s="22" t="s">
        <v>97</v>
      </c>
      <c r="C89" s="48"/>
      <c r="D89" s="73"/>
      <c r="E89" s="25" t="n">
        <f aca="false">460/1.2</f>
        <v>383.33</v>
      </c>
    </row>
    <row r="90" customFormat="false" ht="15.75" hidden="false" customHeight="true" outlineLevel="0" collapsed="false">
      <c r="A90" s="45"/>
      <c r="B90" s="22" t="s">
        <v>98</v>
      </c>
      <c r="C90" s="48"/>
      <c r="D90" s="73"/>
      <c r="E90" s="25" t="n">
        <f aca="false">695/1.2</f>
        <v>579.17</v>
      </c>
    </row>
    <row r="91" customFormat="false" ht="15.75" hidden="false" customHeight="true" outlineLevel="0" collapsed="false">
      <c r="A91" s="74" t="s">
        <v>114</v>
      </c>
      <c r="B91" s="75" t="s">
        <v>115</v>
      </c>
      <c r="C91" s="73"/>
      <c r="D91" s="46" t="s">
        <v>116</v>
      </c>
      <c r="E91" s="25"/>
    </row>
    <row r="92" customFormat="false" ht="15.75" hidden="false" customHeight="true" outlineLevel="0" collapsed="false">
      <c r="A92" s="45"/>
      <c r="B92" s="22" t="s">
        <v>117</v>
      </c>
      <c r="C92" s="48"/>
      <c r="D92" s="46"/>
      <c r="E92" s="25" t="n">
        <f aca="false">85/1.2</f>
        <v>70.83</v>
      </c>
    </row>
    <row r="93" customFormat="false" ht="15.75" hidden="false" customHeight="true" outlineLevel="0" collapsed="false">
      <c r="A93" s="45"/>
      <c r="B93" s="22" t="s">
        <v>96</v>
      </c>
      <c r="C93" s="48"/>
      <c r="D93" s="46"/>
      <c r="E93" s="25" t="n">
        <f aca="false">155/1.2</f>
        <v>129.17</v>
      </c>
    </row>
    <row r="94" customFormat="false" ht="15.75" hidden="false" customHeight="true" outlineLevel="0" collapsed="false">
      <c r="A94" s="45"/>
      <c r="B94" s="22" t="s">
        <v>97</v>
      </c>
      <c r="C94" s="48"/>
      <c r="D94" s="73"/>
      <c r="E94" s="25" t="n">
        <f aca="false">310/1.2</f>
        <v>258.33</v>
      </c>
    </row>
    <row r="95" customFormat="false" ht="15.75" hidden="false" customHeight="true" outlineLevel="0" collapsed="false">
      <c r="A95" s="45"/>
      <c r="B95" s="22" t="s">
        <v>98</v>
      </c>
      <c r="C95" s="48"/>
      <c r="D95" s="73"/>
      <c r="E95" s="25" t="n">
        <f aca="false">460/1.2</f>
        <v>383.33</v>
      </c>
    </row>
    <row r="96" customFormat="false" ht="15.75" hidden="false" customHeight="true" outlineLevel="0" collapsed="false">
      <c r="A96" s="74" t="s">
        <v>118</v>
      </c>
      <c r="B96" s="22" t="s">
        <v>119</v>
      </c>
      <c r="C96" s="48"/>
      <c r="D96" s="73"/>
      <c r="E96" s="25"/>
    </row>
    <row r="97" customFormat="false" ht="15.75" hidden="false" customHeight="true" outlineLevel="0" collapsed="false">
      <c r="A97" s="45"/>
      <c r="B97" s="22" t="s">
        <v>117</v>
      </c>
      <c r="C97" s="48"/>
      <c r="D97" s="46" t="s">
        <v>116</v>
      </c>
      <c r="E97" s="25" t="n">
        <f aca="false">45/1.2</f>
        <v>37.5</v>
      </c>
    </row>
    <row r="98" customFormat="false" ht="15.75" hidden="false" customHeight="true" outlineLevel="0" collapsed="false">
      <c r="A98" s="74" t="s">
        <v>120</v>
      </c>
      <c r="B98" s="75" t="s">
        <v>121</v>
      </c>
      <c r="C98" s="73"/>
      <c r="D98" s="46"/>
      <c r="E98" s="25"/>
    </row>
    <row r="99" customFormat="false" ht="15.75" hidden="false" customHeight="true" outlineLevel="0" collapsed="false">
      <c r="A99" s="45"/>
      <c r="B99" s="22" t="s">
        <v>111</v>
      </c>
      <c r="C99" s="48"/>
      <c r="D99" s="46" t="s">
        <v>116</v>
      </c>
      <c r="E99" s="25" t="n">
        <f aca="false">25/1.2</f>
        <v>20.83</v>
      </c>
    </row>
    <row r="100" customFormat="false" ht="29.25" hidden="false" customHeight="true" outlineLevel="0" collapsed="false">
      <c r="A100" s="74" t="s">
        <v>122</v>
      </c>
      <c r="B100" s="75" t="s">
        <v>123</v>
      </c>
      <c r="C100" s="73"/>
      <c r="D100" s="46" t="s">
        <v>110</v>
      </c>
      <c r="E100" s="25" t="n">
        <f aca="false">360/1.2</f>
        <v>300</v>
      </c>
    </row>
    <row r="101" customFormat="false" ht="27.75" hidden="false" customHeight="true" outlineLevel="0" collapsed="false">
      <c r="A101" s="74" t="s">
        <v>124</v>
      </c>
      <c r="B101" s="75" t="s">
        <v>125</v>
      </c>
      <c r="C101" s="73"/>
      <c r="D101" s="46"/>
      <c r="E101" s="25"/>
    </row>
    <row r="102" customFormat="false" ht="15.75" hidden="false" customHeight="true" outlineLevel="0" collapsed="false">
      <c r="A102" s="45"/>
      <c r="B102" s="22" t="s">
        <v>111</v>
      </c>
      <c r="C102" s="48"/>
      <c r="D102" s="46" t="s">
        <v>56</v>
      </c>
      <c r="E102" s="25" t="n">
        <f aca="false">25/1.2</f>
        <v>20.83</v>
      </c>
    </row>
    <row r="103" customFormat="false" ht="60" hidden="false" customHeight="false" outlineLevel="0" collapsed="false">
      <c r="A103" s="74"/>
      <c r="B103" s="75" t="s">
        <v>126</v>
      </c>
      <c r="C103" s="77"/>
      <c r="D103" s="77"/>
      <c r="E103" s="25"/>
    </row>
    <row r="104" customFormat="false" ht="28.5" hidden="false" customHeight="true" outlineLevel="0" collapsed="false">
      <c r="A104" s="78" t="s">
        <v>127</v>
      </c>
      <c r="B104" s="79" t="s">
        <v>128</v>
      </c>
      <c r="C104" s="71" t="s">
        <v>18</v>
      </c>
      <c r="D104" s="80"/>
      <c r="E104" s="61"/>
    </row>
    <row r="105" customFormat="false" ht="15.75" hidden="false" customHeight="true" outlineLevel="0" collapsed="false">
      <c r="A105" s="74" t="s">
        <v>129</v>
      </c>
      <c r="B105" s="75" t="s">
        <v>130</v>
      </c>
      <c r="C105" s="73"/>
      <c r="D105" s="46" t="s">
        <v>131</v>
      </c>
      <c r="E105" s="25"/>
    </row>
    <row r="106" customFormat="false" ht="15.75" hidden="false" customHeight="true" outlineLevel="0" collapsed="false">
      <c r="A106" s="74"/>
      <c r="B106" s="75" t="s">
        <v>132</v>
      </c>
      <c r="C106" s="73"/>
      <c r="D106" s="46"/>
      <c r="E106" s="25"/>
    </row>
    <row r="107" customFormat="false" ht="15.75" hidden="false" customHeight="true" outlineLevel="0" collapsed="false">
      <c r="A107" s="74"/>
      <c r="B107" s="75" t="s">
        <v>133</v>
      </c>
      <c r="C107" s="73"/>
      <c r="D107" s="73"/>
      <c r="E107" s="25" t="n">
        <v>62.5</v>
      </c>
    </row>
    <row r="108" customFormat="false" ht="15.75" hidden="false" customHeight="true" outlineLevel="0" collapsed="false">
      <c r="A108" s="74"/>
      <c r="B108" s="75" t="s">
        <v>134</v>
      </c>
      <c r="C108" s="73"/>
      <c r="D108" s="46"/>
      <c r="E108" s="25" t="n">
        <v>62.5</v>
      </c>
    </row>
    <row r="109" customFormat="false" ht="15.75" hidden="false" customHeight="true" outlineLevel="0" collapsed="false">
      <c r="A109" s="74"/>
      <c r="B109" s="75" t="s">
        <v>135</v>
      </c>
      <c r="C109" s="73"/>
      <c r="D109" s="73"/>
      <c r="E109" s="25" t="n">
        <v>66.67</v>
      </c>
    </row>
    <row r="110" customFormat="false" ht="15.75" hidden="false" customHeight="true" outlineLevel="0" collapsed="false">
      <c r="A110" s="81"/>
      <c r="B110" s="82" t="s">
        <v>136</v>
      </c>
      <c r="C110" s="83"/>
      <c r="D110" s="83"/>
      <c r="E110" s="40" t="n">
        <v>66.67</v>
      </c>
    </row>
    <row r="111" customFormat="false" ht="15.75" hidden="false" customHeight="true" outlineLevel="0" collapsed="false">
      <c r="A111" s="74"/>
      <c r="B111" s="75" t="s">
        <v>137</v>
      </c>
      <c r="C111" s="73"/>
      <c r="D111" s="73"/>
      <c r="E111" s="25" t="n">
        <v>75</v>
      </c>
    </row>
    <row r="112" customFormat="false" ht="15.75" hidden="false" customHeight="true" outlineLevel="0" collapsed="false">
      <c r="A112" s="84" t="s">
        <v>86</v>
      </c>
      <c r="B112" s="84"/>
      <c r="C112" s="84"/>
      <c r="D112" s="84"/>
      <c r="E112" s="84"/>
    </row>
    <row r="113" customFormat="false" ht="15.75" hidden="false" customHeight="true" outlineLevel="0" collapsed="false">
      <c r="A113" s="74"/>
      <c r="B113" s="75" t="s">
        <v>138</v>
      </c>
      <c r="C113" s="73"/>
      <c r="D113" s="73"/>
      <c r="E113" s="25" t="n">
        <v>100</v>
      </c>
    </row>
    <row r="114" customFormat="false" ht="15.75" hidden="false" customHeight="true" outlineLevel="0" collapsed="false">
      <c r="A114" s="85"/>
      <c r="B114" s="86" t="s">
        <v>139</v>
      </c>
      <c r="C114" s="87"/>
      <c r="D114" s="87"/>
      <c r="E114" s="61" t="n">
        <v>108.33</v>
      </c>
    </row>
    <row r="115" customFormat="false" ht="15.75" hidden="false" customHeight="true" outlineLevel="0" collapsed="false">
      <c r="A115" s="74"/>
      <c r="B115" s="75" t="s">
        <v>140</v>
      </c>
      <c r="C115" s="73"/>
      <c r="D115" s="73"/>
      <c r="E115" s="25" t="n">
        <v>116.67</v>
      </c>
    </row>
    <row r="116" customFormat="false" ht="15.75" hidden="false" customHeight="true" outlineLevel="0" collapsed="false">
      <c r="A116" s="74" t="s">
        <v>141</v>
      </c>
      <c r="B116" s="75" t="s">
        <v>142</v>
      </c>
      <c r="C116" s="73"/>
      <c r="D116" s="46" t="s">
        <v>131</v>
      </c>
      <c r="E116" s="25"/>
    </row>
    <row r="117" customFormat="false" ht="15.75" hidden="false" customHeight="true" outlineLevel="0" collapsed="false">
      <c r="A117" s="74"/>
      <c r="B117" s="75" t="s">
        <v>132</v>
      </c>
      <c r="C117" s="73"/>
      <c r="D117" s="46"/>
      <c r="E117" s="25"/>
    </row>
    <row r="118" customFormat="false" ht="15.75" hidden="false" customHeight="true" outlineLevel="0" collapsed="false">
      <c r="A118" s="74"/>
      <c r="B118" s="75" t="s">
        <v>133</v>
      </c>
      <c r="C118" s="73"/>
      <c r="D118" s="73"/>
      <c r="E118" s="25" t="n">
        <v>50</v>
      </c>
    </row>
    <row r="119" customFormat="false" ht="15.75" hidden="false" customHeight="true" outlineLevel="0" collapsed="false">
      <c r="A119" s="74"/>
      <c r="B119" s="75" t="s">
        <v>134</v>
      </c>
      <c r="C119" s="73"/>
      <c r="D119" s="46"/>
      <c r="E119" s="25" t="n">
        <v>54.17</v>
      </c>
    </row>
    <row r="120" customFormat="false" ht="15.75" hidden="false" customHeight="true" outlineLevel="0" collapsed="false">
      <c r="A120" s="74"/>
      <c r="B120" s="75" t="s">
        <v>135</v>
      </c>
      <c r="C120" s="73"/>
      <c r="D120" s="73"/>
      <c r="E120" s="25" t="n">
        <v>62.5</v>
      </c>
    </row>
    <row r="121" customFormat="false" ht="15.75" hidden="false" customHeight="true" outlineLevel="0" collapsed="false">
      <c r="A121" s="74"/>
      <c r="B121" s="75" t="s">
        <v>136</v>
      </c>
      <c r="C121" s="73"/>
      <c r="D121" s="73"/>
      <c r="E121" s="25" t="n">
        <v>70.83</v>
      </c>
    </row>
    <row r="122" customFormat="false" ht="15.75" hidden="false" customHeight="true" outlineLevel="0" collapsed="false">
      <c r="A122" s="74"/>
      <c r="B122" s="75" t="s">
        <v>137</v>
      </c>
      <c r="C122" s="73"/>
      <c r="D122" s="73"/>
      <c r="E122" s="25" t="n">
        <v>79.17</v>
      </c>
    </row>
    <row r="123" customFormat="false" ht="15.75" hidden="false" customHeight="true" outlineLevel="0" collapsed="false">
      <c r="A123" s="74"/>
      <c r="B123" s="75" t="s">
        <v>138</v>
      </c>
      <c r="C123" s="73"/>
      <c r="D123" s="73"/>
      <c r="E123" s="25" t="n">
        <v>95.83</v>
      </c>
    </row>
    <row r="124" customFormat="false" ht="15.75" hidden="false" customHeight="true" outlineLevel="0" collapsed="false">
      <c r="A124" s="74"/>
      <c r="B124" s="75" t="s">
        <v>139</v>
      </c>
      <c r="C124" s="73"/>
      <c r="D124" s="73"/>
      <c r="E124" s="25" t="n">
        <v>104.17</v>
      </c>
    </row>
    <row r="125" customFormat="false" ht="15.75" hidden="false" customHeight="true" outlineLevel="0" collapsed="false">
      <c r="A125" s="74"/>
      <c r="B125" s="75" t="s">
        <v>140</v>
      </c>
      <c r="C125" s="73"/>
      <c r="D125" s="73"/>
      <c r="E125" s="25" t="n">
        <v>108.33</v>
      </c>
    </row>
    <row r="126" customFormat="false" ht="15.75" hidden="false" customHeight="true" outlineLevel="0" collapsed="false">
      <c r="A126" s="74" t="s">
        <v>143</v>
      </c>
      <c r="B126" s="75" t="s">
        <v>144</v>
      </c>
      <c r="C126" s="73"/>
      <c r="D126" s="46" t="s">
        <v>131</v>
      </c>
      <c r="E126" s="25"/>
    </row>
    <row r="127" customFormat="false" ht="15.75" hidden="false" customHeight="true" outlineLevel="0" collapsed="false">
      <c r="A127" s="74"/>
      <c r="B127" s="75" t="s">
        <v>132</v>
      </c>
      <c r="C127" s="73"/>
      <c r="D127" s="46"/>
      <c r="E127" s="25"/>
    </row>
    <row r="128" customFormat="false" ht="15.75" hidden="false" customHeight="true" outlineLevel="0" collapsed="false">
      <c r="A128" s="74"/>
      <c r="B128" s="75" t="s">
        <v>133</v>
      </c>
      <c r="C128" s="73"/>
      <c r="D128" s="73"/>
      <c r="E128" s="25" t="n">
        <v>50</v>
      </c>
    </row>
    <row r="129" customFormat="false" ht="15.75" hidden="false" customHeight="true" outlineLevel="0" collapsed="false">
      <c r="A129" s="74"/>
      <c r="B129" s="75" t="s">
        <v>134</v>
      </c>
      <c r="C129" s="73"/>
      <c r="D129" s="46"/>
      <c r="E129" s="25" t="n">
        <v>54.17</v>
      </c>
    </row>
    <row r="130" customFormat="false" ht="15.75" hidden="false" customHeight="true" outlineLevel="0" collapsed="false">
      <c r="A130" s="74"/>
      <c r="B130" s="75" t="s">
        <v>135</v>
      </c>
      <c r="C130" s="73"/>
      <c r="D130" s="73"/>
      <c r="E130" s="25" t="n">
        <v>62.5</v>
      </c>
    </row>
    <row r="131" customFormat="false" ht="15.75" hidden="false" customHeight="true" outlineLevel="0" collapsed="false">
      <c r="A131" s="74"/>
      <c r="B131" s="75" t="s">
        <v>136</v>
      </c>
      <c r="C131" s="73"/>
      <c r="D131" s="73"/>
      <c r="E131" s="25" t="n">
        <v>70.83</v>
      </c>
    </row>
    <row r="132" customFormat="false" ht="15.75" hidden="false" customHeight="true" outlineLevel="0" collapsed="false">
      <c r="A132" s="74"/>
      <c r="B132" s="75" t="s">
        <v>137</v>
      </c>
      <c r="C132" s="73"/>
      <c r="D132" s="73"/>
      <c r="E132" s="25" t="n">
        <v>79.17</v>
      </c>
    </row>
    <row r="133" customFormat="false" ht="15.75" hidden="false" customHeight="true" outlineLevel="0" collapsed="false">
      <c r="A133" s="74"/>
      <c r="B133" s="75" t="s">
        <v>138</v>
      </c>
      <c r="C133" s="73"/>
      <c r="D133" s="73"/>
      <c r="E133" s="25" t="n">
        <v>95.83</v>
      </c>
    </row>
    <row r="134" customFormat="false" ht="15.75" hidden="false" customHeight="true" outlineLevel="0" collapsed="false">
      <c r="A134" s="74"/>
      <c r="B134" s="75" t="s">
        <v>139</v>
      </c>
      <c r="C134" s="73"/>
      <c r="D134" s="73"/>
      <c r="E134" s="25" t="n">
        <v>104.17</v>
      </c>
    </row>
    <row r="135" customFormat="false" ht="15.75" hidden="false" customHeight="true" outlineLevel="0" collapsed="false">
      <c r="A135" s="74"/>
      <c r="B135" s="75" t="s">
        <v>140</v>
      </c>
      <c r="C135" s="73"/>
      <c r="D135" s="73"/>
      <c r="E135" s="25" t="n">
        <v>108.33</v>
      </c>
    </row>
    <row r="136" customFormat="false" ht="15.75" hidden="false" customHeight="true" outlineLevel="0" collapsed="false">
      <c r="A136" s="74" t="s">
        <v>145</v>
      </c>
      <c r="B136" s="75" t="s">
        <v>146</v>
      </c>
      <c r="C136" s="73"/>
      <c r="D136" s="46" t="s">
        <v>131</v>
      </c>
      <c r="E136" s="25"/>
    </row>
    <row r="137" customFormat="false" ht="15.75" hidden="false" customHeight="true" outlineLevel="0" collapsed="false">
      <c r="A137" s="74"/>
      <c r="B137" s="75" t="s">
        <v>132</v>
      </c>
      <c r="C137" s="73"/>
      <c r="D137" s="46"/>
      <c r="E137" s="25"/>
    </row>
    <row r="138" customFormat="false" ht="15.75" hidden="false" customHeight="true" outlineLevel="0" collapsed="false">
      <c r="A138" s="74"/>
      <c r="B138" s="75" t="s">
        <v>133</v>
      </c>
      <c r="C138" s="73"/>
      <c r="D138" s="73"/>
      <c r="E138" s="25" t="n">
        <v>75</v>
      </c>
    </row>
    <row r="139" customFormat="false" ht="15.75" hidden="false" customHeight="true" outlineLevel="0" collapsed="false">
      <c r="A139" s="74"/>
      <c r="B139" s="75" t="s">
        <v>134</v>
      </c>
      <c r="C139" s="73"/>
      <c r="D139" s="46"/>
      <c r="E139" s="25" t="n">
        <v>79.17</v>
      </c>
    </row>
    <row r="140" customFormat="false" ht="15.75" hidden="false" customHeight="true" outlineLevel="0" collapsed="false">
      <c r="A140" s="74"/>
      <c r="B140" s="75" t="s">
        <v>135</v>
      </c>
      <c r="C140" s="73"/>
      <c r="D140" s="73"/>
      <c r="E140" s="25" t="n">
        <v>87.5</v>
      </c>
    </row>
    <row r="141" customFormat="false" ht="15.75" hidden="false" customHeight="true" outlineLevel="0" collapsed="false">
      <c r="A141" s="74"/>
      <c r="B141" s="75" t="s">
        <v>136</v>
      </c>
      <c r="C141" s="73"/>
      <c r="D141" s="73"/>
      <c r="E141" s="25" t="n">
        <v>91.67</v>
      </c>
    </row>
    <row r="142" customFormat="false" ht="15.75" hidden="false" customHeight="true" outlineLevel="0" collapsed="false">
      <c r="A142" s="74"/>
      <c r="B142" s="75" t="s">
        <v>137</v>
      </c>
      <c r="C142" s="73"/>
      <c r="D142" s="73"/>
      <c r="E142" s="25" t="n">
        <v>91.67</v>
      </c>
    </row>
    <row r="143" customFormat="false" ht="15.75" hidden="false" customHeight="true" outlineLevel="0" collapsed="false">
      <c r="A143" s="74"/>
      <c r="B143" s="75" t="s">
        <v>138</v>
      </c>
      <c r="C143" s="73"/>
      <c r="D143" s="73"/>
      <c r="E143" s="25" t="n">
        <v>104.17</v>
      </c>
    </row>
    <row r="144" customFormat="false" ht="15.75" hidden="false" customHeight="true" outlineLevel="0" collapsed="false">
      <c r="A144" s="74"/>
      <c r="B144" s="75" t="s">
        <v>139</v>
      </c>
      <c r="C144" s="73"/>
      <c r="D144" s="73"/>
      <c r="E144" s="25" t="n">
        <v>116.67</v>
      </c>
    </row>
    <row r="145" customFormat="false" ht="15.75" hidden="false" customHeight="true" outlineLevel="0" collapsed="false">
      <c r="A145" s="74"/>
      <c r="B145" s="75" t="s">
        <v>140</v>
      </c>
      <c r="C145" s="73"/>
      <c r="D145" s="73"/>
      <c r="E145" s="25" t="n">
        <v>120.83</v>
      </c>
    </row>
    <row r="146" customFormat="false" ht="15.75" hidden="false" customHeight="true" outlineLevel="0" collapsed="false">
      <c r="A146" s="74" t="s">
        <v>147</v>
      </c>
      <c r="B146" s="75" t="s">
        <v>148</v>
      </c>
      <c r="C146" s="73"/>
      <c r="D146" s="46" t="s">
        <v>131</v>
      </c>
      <c r="E146" s="25"/>
    </row>
    <row r="147" customFormat="false" ht="15.75" hidden="false" customHeight="true" outlineLevel="0" collapsed="false">
      <c r="A147" s="74"/>
      <c r="B147" s="75" t="s">
        <v>132</v>
      </c>
      <c r="C147" s="73"/>
      <c r="D147" s="46"/>
      <c r="E147" s="25"/>
    </row>
    <row r="148" customFormat="false" ht="15.75" hidden="false" customHeight="true" outlineLevel="0" collapsed="false">
      <c r="A148" s="74"/>
      <c r="B148" s="75" t="s">
        <v>133</v>
      </c>
      <c r="C148" s="73"/>
      <c r="D148" s="73"/>
      <c r="E148" s="25" t="n">
        <v>83.33</v>
      </c>
    </row>
    <row r="149" customFormat="false" ht="15.75" hidden="false" customHeight="true" outlineLevel="0" collapsed="false">
      <c r="A149" s="74"/>
      <c r="B149" s="75" t="s">
        <v>134</v>
      </c>
      <c r="C149" s="73"/>
      <c r="D149" s="46"/>
      <c r="E149" s="25" t="n">
        <v>87.5</v>
      </c>
    </row>
    <row r="150" customFormat="false" ht="15.75" hidden="false" customHeight="true" outlineLevel="0" collapsed="false">
      <c r="A150" s="74"/>
      <c r="B150" s="75" t="s">
        <v>135</v>
      </c>
      <c r="C150" s="73"/>
      <c r="D150" s="73"/>
      <c r="E150" s="25" t="n">
        <v>100</v>
      </c>
    </row>
    <row r="151" customFormat="false" ht="15.75" hidden="false" customHeight="true" outlineLevel="0" collapsed="false">
      <c r="A151" s="74"/>
      <c r="B151" s="75" t="s">
        <v>136</v>
      </c>
      <c r="C151" s="73"/>
      <c r="D151" s="73"/>
      <c r="E151" s="25" t="n">
        <v>104.17</v>
      </c>
    </row>
    <row r="152" customFormat="false" ht="15.75" hidden="false" customHeight="true" outlineLevel="0" collapsed="false">
      <c r="A152" s="74"/>
      <c r="B152" s="75" t="s">
        <v>137</v>
      </c>
      <c r="C152" s="73"/>
      <c r="D152" s="73"/>
      <c r="E152" s="25" t="n">
        <v>104.17</v>
      </c>
    </row>
    <row r="153" customFormat="false" ht="15.75" hidden="false" customHeight="true" outlineLevel="0" collapsed="false">
      <c r="A153" s="74"/>
      <c r="B153" s="75" t="s">
        <v>138</v>
      </c>
      <c r="C153" s="73"/>
      <c r="D153" s="73"/>
      <c r="E153" s="25" t="n">
        <v>112.5</v>
      </c>
    </row>
    <row r="154" customFormat="false" ht="15.75" hidden="false" customHeight="true" outlineLevel="0" collapsed="false">
      <c r="A154" s="74"/>
      <c r="B154" s="75" t="s">
        <v>139</v>
      </c>
      <c r="C154" s="73"/>
      <c r="D154" s="73"/>
      <c r="E154" s="25" t="n">
        <v>125</v>
      </c>
    </row>
    <row r="155" customFormat="false" ht="15.75" hidden="false" customHeight="true" outlineLevel="0" collapsed="false">
      <c r="A155" s="74"/>
      <c r="B155" s="75" t="s">
        <v>140</v>
      </c>
      <c r="C155" s="73"/>
      <c r="D155" s="73"/>
      <c r="E155" s="25" t="n">
        <v>133.33</v>
      </c>
    </row>
    <row r="156" customFormat="false" ht="15.75" hidden="false" customHeight="true" outlineLevel="0" collapsed="false">
      <c r="A156" s="74" t="s">
        <v>149</v>
      </c>
      <c r="B156" s="75" t="s">
        <v>150</v>
      </c>
      <c r="C156" s="73"/>
      <c r="D156" s="46" t="s">
        <v>131</v>
      </c>
      <c r="E156" s="25"/>
    </row>
    <row r="157" customFormat="false" ht="15.75" hidden="false" customHeight="true" outlineLevel="0" collapsed="false">
      <c r="A157" s="74"/>
      <c r="B157" s="75" t="s">
        <v>132</v>
      </c>
      <c r="C157" s="73"/>
      <c r="D157" s="46"/>
      <c r="E157" s="25"/>
    </row>
    <row r="158" customFormat="false" ht="15.75" hidden="false" customHeight="true" outlineLevel="0" collapsed="false">
      <c r="A158" s="74"/>
      <c r="B158" s="75" t="s">
        <v>133</v>
      </c>
      <c r="C158" s="73"/>
      <c r="D158" s="73"/>
      <c r="E158" s="25" t="n">
        <v>25</v>
      </c>
    </row>
    <row r="159" customFormat="false" ht="15.75" hidden="false" customHeight="true" outlineLevel="0" collapsed="false">
      <c r="A159" s="74"/>
      <c r="B159" s="75" t="s">
        <v>134</v>
      </c>
      <c r="C159" s="73"/>
      <c r="D159" s="46"/>
      <c r="E159" s="25" t="n">
        <v>25</v>
      </c>
    </row>
    <row r="160" customFormat="false" ht="15.75" hidden="false" customHeight="true" outlineLevel="0" collapsed="false">
      <c r="A160" s="74"/>
      <c r="B160" s="75" t="s">
        <v>135</v>
      </c>
      <c r="C160" s="73"/>
      <c r="D160" s="73"/>
      <c r="E160" s="25" t="n">
        <v>25</v>
      </c>
    </row>
    <row r="161" customFormat="false" ht="15.75" hidden="false" customHeight="true" outlineLevel="0" collapsed="false">
      <c r="A161" s="74"/>
      <c r="B161" s="75" t="s">
        <v>136</v>
      </c>
      <c r="C161" s="73"/>
      <c r="D161" s="73"/>
      <c r="E161" s="25" t="n">
        <v>25</v>
      </c>
    </row>
    <row r="162" customFormat="false" ht="15.75" hidden="false" customHeight="true" outlineLevel="0" collapsed="false">
      <c r="A162" s="74"/>
      <c r="B162" s="75" t="s">
        <v>137</v>
      </c>
      <c r="C162" s="73"/>
      <c r="D162" s="73"/>
      <c r="E162" s="25" t="n">
        <v>25</v>
      </c>
    </row>
    <row r="163" customFormat="false" ht="15.75" hidden="false" customHeight="true" outlineLevel="0" collapsed="false">
      <c r="A163" s="81"/>
      <c r="B163" s="82" t="s">
        <v>138</v>
      </c>
      <c r="C163" s="83"/>
      <c r="D163" s="83"/>
      <c r="E163" s="40" t="n">
        <v>33.33</v>
      </c>
    </row>
    <row r="164" customFormat="false" ht="15.75" hidden="false" customHeight="true" outlineLevel="0" collapsed="false">
      <c r="A164" s="74"/>
      <c r="B164" s="75" t="s">
        <v>139</v>
      </c>
      <c r="C164" s="73"/>
      <c r="D164" s="73"/>
      <c r="E164" s="25" t="n">
        <v>33.33</v>
      </c>
    </row>
    <row r="165" customFormat="false" ht="15.75" hidden="false" customHeight="true" outlineLevel="0" collapsed="false">
      <c r="A165" s="84" t="s">
        <v>89</v>
      </c>
      <c r="B165" s="84"/>
      <c r="C165" s="84"/>
      <c r="D165" s="84"/>
      <c r="E165" s="84"/>
    </row>
    <row r="166" customFormat="false" ht="15.75" hidden="false" customHeight="true" outlineLevel="0" collapsed="false">
      <c r="A166" s="74"/>
      <c r="B166" s="75" t="s">
        <v>140</v>
      </c>
      <c r="C166" s="73"/>
      <c r="D166" s="73"/>
      <c r="E166" s="25" t="s">
        <v>151</v>
      </c>
    </row>
    <row r="167" customFormat="false" ht="18.75" hidden="false" customHeight="true" outlineLevel="0" collapsed="false">
      <c r="A167" s="85" t="s">
        <v>152</v>
      </c>
      <c r="B167" s="86" t="s">
        <v>153</v>
      </c>
      <c r="C167" s="87"/>
      <c r="D167" s="71" t="s">
        <v>154</v>
      </c>
      <c r="E167" s="61"/>
    </row>
    <row r="168" customFormat="false" ht="15.75" hidden="false" customHeight="true" outlineLevel="0" collapsed="false">
      <c r="A168" s="74"/>
      <c r="B168" s="75" t="s">
        <v>132</v>
      </c>
      <c r="C168" s="73"/>
      <c r="D168" s="46"/>
      <c r="E168" s="25"/>
    </row>
    <row r="169" customFormat="false" ht="15.75" hidden="false" customHeight="true" outlineLevel="0" collapsed="false">
      <c r="A169" s="74"/>
      <c r="B169" s="75" t="s">
        <v>133</v>
      </c>
      <c r="C169" s="73"/>
      <c r="D169" s="73"/>
      <c r="E169" s="25" t="n">
        <v>862.5</v>
      </c>
    </row>
    <row r="170" customFormat="false" ht="15.75" hidden="false" customHeight="true" outlineLevel="0" collapsed="false">
      <c r="A170" s="74"/>
      <c r="B170" s="75" t="s">
        <v>134</v>
      </c>
      <c r="C170" s="73"/>
      <c r="D170" s="46"/>
      <c r="E170" s="25" t="n">
        <v>912.5</v>
      </c>
    </row>
    <row r="171" customFormat="false" ht="15.75" hidden="false" customHeight="true" outlineLevel="0" collapsed="false">
      <c r="A171" s="74"/>
      <c r="B171" s="75" t="s">
        <v>135</v>
      </c>
      <c r="C171" s="73"/>
      <c r="D171" s="73"/>
      <c r="E171" s="25" t="n">
        <v>1045.83</v>
      </c>
    </row>
    <row r="172" customFormat="false" ht="15.75" hidden="false" customHeight="true" outlineLevel="0" collapsed="false">
      <c r="A172" s="74"/>
      <c r="B172" s="75" t="s">
        <v>136</v>
      </c>
      <c r="C172" s="73"/>
      <c r="D172" s="73"/>
      <c r="E172" s="25" t="n">
        <v>1216.67</v>
      </c>
    </row>
    <row r="173" customFormat="false" ht="15.75" hidden="false" customHeight="true" outlineLevel="0" collapsed="false">
      <c r="A173" s="81"/>
      <c r="B173" s="82" t="s">
        <v>137</v>
      </c>
      <c r="C173" s="83"/>
      <c r="D173" s="83"/>
      <c r="E173" s="40" t="n">
        <v>1275</v>
      </c>
    </row>
    <row r="174" customFormat="false" ht="15.75" hidden="false" customHeight="true" outlineLevel="0" collapsed="false">
      <c r="A174" s="74"/>
      <c r="B174" s="75" t="s">
        <v>138</v>
      </c>
      <c r="C174" s="73"/>
      <c r="D174" s="73"/>
      <c r="E174" s="25" t="n">
        <v>1408.33</v>
      </c>
    </row>
    <row r="175" customFormat="false" ht="15.75" hidden="false" customHeight="true" outlineLevel="0" collapsed="false">
      <c r="A175" s="74"/>
      <c r="B175" s="75" t="s">
        <v>139</v>
      </c>
      <c r="C175" s="73"/>
      <c r="D175" s="73"/>
      <c r="E175" s="25" t="n">
        <v>1650</v>
      </c>
    </row>
    <row r="176" customFormat="false" ht="15.75" hidden="false" customHeight="true" outlineLevel="0" collapsed="false">
      <c r="A176" s="74"/>
      <c r="B176" s="75" t="s">
        <v>140</v>
      </c>
      <c r="C176" s="73"/>
      <c r="D176" s="73"/>
      <c r="E176" s="25" t="n">
        <v>1808.33</v>
      </c>
    </row>
    <row r="177" customFormat="false" ht="18.75" hidden="false" customHeight="true" outlineLevel="0" collapsed="false">
      <c r="A177" s="85" t="s">
        <v>155</v>
      </c>
      <c r="B177" s="86" t="s">
        <v>156</v>
      </c>
      <c r="C177" s="87"/>
      <c r="D177" s="71" t="s">
        <v>154</v>
      </c>
      <c r="E177" s="61"/>
    </row>
    <row r="178" customFormat="false" ht="15.75" hidden="false" customHeight="true" outlineLevel="0" collapsed="false">
      <c r="A178" s="74"/>
      <c r="B178" s="75" t="s">
        <v>132</v>
      </c>
      <c r="C178" s="73"/>
      <c r="D178" s="46"/>
      <c r="E178" s="25"/>
    </row>
    <row r="179" customFormat="false" ht="15.75" hidden="false" customHeight="true" outlineLevel="0" collapsed="false">
      <c r="A179" s="74"/>
      <c r="B179" s="75" t="s">
        <v>133</v>
      </c>
      <c r="C179" s="73"/>
      <c r="D179" s="73"/>
      <c r="E179" s="25" t="n">
        <v>808.33</v>
      </c>
    </row>
    <row r="180" customFormat="false" ht="15.75" hidden="false" customHeight="true" outlineLevel="0" collapsed="false">
      <c r="A180" s="74"/>
      <c r="B180" s="75" t="s">
        <v>134</v>
      </c>
      <c r="C180" s="73"/>
      <c r="D180" s="46"/>
      <c r="E180" s="25" t="n">
        <v>858.33</v>
      </c>
    </row>
    <row r="181" customFormat="false" ht="15.75" hidden="false" customHeight="true" outlineLevel="0" collapsed="false">
      <c r="A181" s="74"/>
      <c r="B181" s="75" t="s">
        <v>135</v>
      </c>
      <c r="C181" s="73"/>
      <c r="D181" s="73"/>
      <c r="E181" s="25" t="n">
        <v>991.67</v>
      </c>
    </row>
    <row r="182" customFormat="false" ht="15.75" hidden="false" customHeight="true" outlineLevel="0" collapsed="false">
      <c r="A182" s="74"/>
      <c r="B182" s="75" t="s">
        <v>136</v>
      </c>
      <c r="C182" s="73"/>
      <c r="D182" s="73"/>
      <c r="E182" s="25" t="n">
        <v>1175</v>
      </c>
    </row>
    <row r="183" customFormat="false" ht="15" hidden="false" customHeight="false" outlineLevel="0" collapsed="false">
      <c r="A183" s="74"/>
      <c r="B183" s="75" t="s">
        <v>137</v>
      </c>
      <c r="C183" s="73"/>
      <c r="D183" s="73"/>
      <c r="E183" s="25" t="n">
        <v>1216.67</v>
      </c>
    </row>
    <row r="184" customFormat="false" ht="15" hidden="false" customHeight="false" outlineLevel="0" collapsed="false">
      <c r="A184" s="74"/>
      <c r="B184" s="75" t="s">
        <v>138</v>
      </c>
      <c r="C184" s="73"/>
      <c r="D184" s="73"/>
      <c r="E184" s="25" t="n">
        <v>1350</v>
      </c>
    </row>
    <row r="185" customFormat="false" ht="15" hidden="false" customHeight="false" outlineLevel="0" collapsed="false">
      <c r="A185" s="74"/>
      <c r="B185" s="75" t="s">
        <v>139</v>
      </c>
      <c r="C185" s="73"/>
      <c r="D185" s="73"/>
      <c r="E185" s="25" t="n">
        <v>1600</v>
      </c>
    </row>
    <row r="186" customFormat="false" ht="15.75" hidden="false" customHeight="true" outlineLevel="0" collapsed="false">
      <c r="A186" s="74"/>
      <c r="B186" s="75" t="s">
        <v>140</v>
      </c>
      <c r="C186" s="73"/>
      <c r="D186" s="73"/>
      <c r="E186" s="25" t="n">
        <v>1725</v>
      </c>
    </row>
    <row r="187" customFormat="false" ht="17.25" hidden="false" customHeight="true" outlineLevel="0" collapsed="false">
      <c r="A187" s="74" t="s">
        <v>157</v>
      </c>
      <c r="B187" s="75" t="s">
        <v>158</v>
      </c>
      <c r="C187" s="73"/>
      <c r="D187" s="46"/>
      <c r="E187" s="25"/>
    </row>
    <row r="188" customFormat="false" ht="16.5" hidden="false" customHeight="true" outlineLevel="0" collapsed="false">
      <c r="A188" s="74" t="s">
        <v>159</v>
      </c>
      <c r="B188" s="75" t="s">
        <v>160</v>
      </c>
      <c r="C188" s="73"/>
      <c r="D188" s="46" t="s">
        <v>161</v>
      </c>
      <c r="E188" s="25"/>
    </row>
    <row r="189" customFormat="false" ht="15.75" hidden="false" customHeight="true" outlineLevel="0" collapsed="false">
      <c r="A189" s="74"/>
      <c r="B189" s="75" t="s">
        <v>162</v>
      </c>
      <c r="C189" s="73"/>
      <c r="D189" s="73"/>
      <c r="E189" s="25" t="n">
        <v>112.5</v>
      </c>
    </row>
    <row r="190" customFormat="false" ht="15.75" hidden="false" customHeight="true" outlineLevel="0" collapsed="false">
      <c r="A190" s="74"/>
      <c r="B190" s="75" t="s">
        <v>163</v>
      </c>
      <c r="C190" s="73"/>
      <c r="D190" s="73"/>
      <c r="E190" s="25" t="n">
        <v>183.33</v>
      </c>
    </row>
    <row r="191" customFormat="false" ht="15.75" hidden="false" customHeight="true" outlineLevel="0" collapsed="false">
      <c r="A191" s="74"/>
      <c r="B191" s="75" t="s">
        <v>164</v>
      </c>
      <c r="C191" s="73"/>
      <c r="D191" s="73"/>
      <c r="E191" s="25" t="n">
        <v>279.17</v>
      </c>
    </row>
    <row r="192" customFormat="false" ht="15.75" hidden="false" customHeight="true" outlineLevel="0" collapsed="false">
      <c r="A192" s="74"/>
      <c r="B192" s="75" t="s">
        <v>165</v>
      </c>
      <c r="C192" s="73"/>
      <c r="D192" s="73"/>
      <c r="E192" s="25" t="n">
        <v>375</v>
      </c>
    </row>
    <row r="193" customFormat="false" ht="17.25" hidden="false" customHeight="true" outlineLevel="0" collapsed="false">
      <c r="A193" s="74" t="s">
        <v>166</v>
      </c>
      <c r="B193" s="75" t="s">
        <v>167</v>
      </c>
      <c r="C193" s="73"/>
      <c r="D193" s="46" t="s">
        <v>161</v>
      </c>
      <c r="E193" s="25" t="n">
        <v>45.83</v>
      </c>
    </row>
    <row r="194" customFormat="false" ht="17.25" hidden="false" customHeight="true" outlineLevel="0" collapsed="false">
      <c r="A194" s="74" t="s">
        <v>168</v>
      </c>
      <c r="B194" s="75" t="s">
        <v>169</v>
      </c>
      <c r="C194" s="73"/>
      <c r="D194" s="46" t="s">
        <v>161</v>
      </c>
      <c r="E194" s="25" t="n">
        <v>125</v>
      </c>
    </row>
    <row r="195" customFormat="false" ht="17.25" hidden="false" customHeight="true" outlineLevel="0" collapsed="false">
      <c r="A195" s="74" t="s">
        <v>170</v>
      </c>
      <c r="B195" s="75" t="s">
        <v>171</v>
      </c>
      <c r="C195" s="73"/>
      <c r="D195" s="46" t="s">
        <v>131</v>
      </c>
      <c r="E195" s="25" t="n">
        <v>33.33</v>
      </c>
    </row>
    <row r="196" customFormat="false" ht="16.5" hidden="false" customHeight="true" outlineLevel="0" collapsed="false">
      <c r="A196" s="74" t="s">
        <v>172</v>
      </c>
      <c r="B196" s="75" t="s">
        <v>173</v>
      </c>
      <c r="C196" s="73"/>
      <c r="D196" s="46" t="s">
        <v>174</v>
      </c>
      <c r="E196" s="25" t="n">
        <v>83.33</v>
      </c>
    </row>
    <row r="197" customFormat="false" ht="16.5" hidden="false" customHeight="true" outlineLevel="0" collapsed="false">
      <c r="A197" s="74" t="s">
        <v>175</v>
      </c>
      <c r="B197" s="75" t="s">
        <v>176</v>
      </c>
      <c r="C197" s="73"/>
      <c r="D197" s="46" t="s">
        <v>131</v>
      </c>
      <c r="E197" s="25" t="n">
        <f aca="false">30/1.2</f>
        <v>25</v>
      </c>
    </row>
    <row r="198" customFormat="false" ht="16.5" hidden="false" customHeight="true" outlineLevel="0" collapsed="false">
      <c r="A198" s="74" t="s">
        <v>177</v>
      </c>
      <c r="B198" s="75" t="s">
        <v>178</v>
      </c>
      <c r="C198" s="73"/>
      <c r="D198" s="46" t="s">
        <v>131</v>
      </c>
      <c r="E198" s="25"/>
    </row>
    <row r="199" customFormat="false" ht="15.75" hidden="false" customHeight="true" outlineLevel="0" collapsed="false">
      <c r="A199" s="74"/>
      <c r="B199" s="75" t="s">
        <v>179</v>
      </c>
      <c r="C199" s="73"/>
      <c r="D199" s="73"/>
      <c r="E199" s="25" t="n">
        <v>8.33</v>
      </c>
    </row>
    <row r="200" customFormat="false" ht="15.75" hidden="false" customHeight="true" outlineLevel="0" collapsed="false">
      <c r="A200" s="74"/>
      <c r="B200" s="75" t="s">
        <v>180</v>
      </c>
      <c r="C200" s="73"/>
      <c r="D200" s="73"/>
      <c r="E200" s="25" t="n">
        <v>8.33</v>
      </c>
    </row>
    <row r="201" customFormat="false" ht="16.5" hidden="false" customHeight="true" outlineLevel="0" collapsed="false">
      <c r="A201" s="74" t="s">
        <v>181</v>
      </c>
      <c r="B201" s="75" t="s">
        <v>182</v>
      </c>
      <c r="C201" s="73"/>
      <c r="D201" s="46" t="s">
        <v>131</v>
      </c>
      <c r="E201" s="25"/>
    </row>
    <row r="202" customFormat="false" ht="15.75" hidden="false" customHeight="true" outlineLevel="0" collapsed="false">
      <c r="A202" s="74"/>
      <c r="B202" s="75" t="s">
        <v>183</v>
      </c>
      <c r="C202" s="73"/>
      <c r="D202" s="73"/>
      <c r="E202" s="25" t="n">
        <v>83.33</v>
      </c>
    </row>
    <row r="203" customFormat="false" ht="15.75" hidden="false" customHeight="true" outlineLevel="0" collapsed="false">
      <c r="A203" s="74"/>
      <c r="B203" s="75" t="s">
        <v>184</v>
      </c>
      <c r="C203" s="73"/>
      <c r="D203" s="73"/>
      <c r="E203" s="25" t="n">
        <v>125</v>
      </c>
    </row>
    <row r="204" customFormat="false" ht="16.5" hidden="false" customHeight="true" outlineLevel="0" collapsed="false">
      <c r="A204" s="74" t="s">
        <v>185</v>
      </c>
      <c r="B204" s="75" t="s">
        <v>186</v>
      </c>
      <c r="C204" s="73"/>
      <c r="D204" s="46" t="s">
        <v>187</v>
      </c>
      <c r="E204" s="25"/>
    </row>
    <row r="205" customFormat="false" ht="15.75" hidden="false" customHeight="true" outlineLevel="0" collapsed="false">
      <c r="A205" s="74"/>
      <c r="B205" s="75" t="s">
        <v>188</v>
      </c>
      <c r="C205" s="73"/>
      <c r="D205" s="73"/>
      <c r="E205" s="25" t="n">
        <v>208.33</v>
      </c>
    </row>
    <row r="206" customFormat="false" ht="15.75" hidden="false" customHeight="true" outlineLevel="0" collapsed="false">
      <c r="A206" s="74"/>
      <c r="B206" s="75" t="s">
        <v>189</v>
      </c>
      <c r="C206" s="73"/>
      <c r="D206" s="73"/>
      <c r="E206" s="25" t="n">
        <v>237.5</v>
      </c>
    </row>
    <row r="207" customFormat="false" ht="50.25" hidden="false" customHeight="true" outlineLevel="0" collapsed="false">
      <c r="A207" s="74"/>
      <c r="B207" s="75" t="s">
        <v>190</v>
      </c>
      <c r="C207" s="46"/>
      <c r="D207" s="46"/>
      <c r="E207" s="25"/>
    </row>
    <row r="208" customFormat="false" ht="87.75" hidden="false" customHeight="true" outlineLevel="0" collapsed="false">
      <c r="A208" s="81"/>
      <c r="B208" s="88" t="s">
        <v>191</v>
      </c>
      <c r="C208" s="56"/>
      <c r="D208" s="56"/>
      <c r="E208" s="40"/>
    </row>
    <row r="209" s="90" customFormat="true" ht="28.5" hidden="false" customHeight="true" outlineLevel="0" collapsed="false">
      <c r="A209" s="62" t="s">
        <v>192</v>
      </c>
      <c r="B209" s="89" t="s">
        <v>193</v>
      </c>
      <c r="C209" s="46" t="s">
        <v>18</v>
      </c>
      <c r="D209" s="57" t="s">
        <v>194</v>
      </c>
      <c r="E209" s="25" t="n">
        <f aca="false">50/1.2</f>
        <v>41.67</v>
      </c>
    </row>
    <row r="210" s="90" customFormat="true" ht="18" hidden="false" customHeight="true" outlineLevel="0" collapsed="false">
      <c r="A210" s="64" t="s">
        <v>94</v>
      </c>
      <c r="B210" s="64"/>
      <c r="C210" s="64"/>
      <c r="D210" s="64"/>
      <c r="E210" s="64"/>
    </row>
    <row r="211" s="90" customFormat="true" ht="44.25" hidden="false" customHeight="true" outlineLevel="0" collapsed="false">
      <c r="A211" s="62" t="s">
        <v>195</v>
      </c>
      <c r="B211" s="89" t="s">
        <v>196</v>
      </c>
      <c r="C211" s="46" t="s">
        <v>18</v>
      </c>
      <c r="D211" s="57" t="s">
        <v>197</v>
      </c>
      <c r="E211" s="25" t="n">
        <f aca="false">50/1.2</f>
        <v>41.67</v>
      </c>
    </row>
    <row r="212" customFormat="false" ht="24" hidden="false" customHeight="true" outlineLevel="0" collapsed="false">
      <c r="A212" s="59" t="s">
        <v>198</v>
      </c>
      <c r="B212" s="70" t="s">
        <v>199</v>
      </c>
      <c r="C212" s="71" t="s">
        <v>18</v>
      </c>
      <c r="D212" s="71" t="s">
        <v>40</v>
      </c>
      <c r="E212" s="72"/>
    </row>
    <row r="213" s="90" customFormat="true" ht="15" hidden="false" customHeight="true" outlineLevel="0" collapsed="false">
      <c r="A213" s="62"/>
      <c r="B213" s="63" t="s">
        <v>200</v>
      </c>
      <c r="C213" s="68"/>
      <c r="D213" s="91"/>
      <c r="E213" s="25" t="n">
        <f aca="false">1530/1.2</f>
        <v>1275</v>
      </c>
    </row>
    <row r="214" s="90" customFormat="true" ht="15" hidden="false" customHeight="true" outlineLevel="0" collapsed="false">
      <c r="A214" s="62"/>
      <c r="B214" s="63" t="s">
        <v>201</v>
      </c>
      <c r="C214" s="68"/>
      <c r="D214" s="91"/>
      <c r="E214" s="25" t="n">
        <f aca="false">1330/1.2</f>
        <v>1108.33</v>
      </c>
    </row>
    <row r="215" s="90" customFormat="true" ht="15" hidden="false" customHeight="true" outlineLevel="0" collapsed="false">
      <c r="A215" s="62"/>
      <c r="B215" s="63" t="s">
        <v>202</v>
      </c>
      <c r="C215" s="92"/>
      <c r="D215" s="91"/>
      <c r="E215" s="40" t="n">
        <f aca="false">2040/1.2</f>
        <v>1700</v>
      </c>
    </row>
    <row r="216" s="90" customFormat="true" ht="15" hidden="false" customHeight="true" outlineLevel="0" collapsed="false">
      <c r="A216" s="62"/>
      <c r="B216" s="93" t="s">
        <v>203</v>
      </c>
      <c r="C216" s="68"/>
      <c r="D216" s="65"/>
      <c r="E216" s="25" t="n">
        <v>1312.5</v>
      </c>
    </row>
    <row r="217" customFormat="false" ht="24" hidden="false" customHeight="true" outlineLevel="0" collapsed="false">
      <c r="A217" s="45" t="s">
        <v>204</v>
      </c>
      <c r="B217" s="43" t="s">
        <v>205</v>
      </c>
      <c r="C217" s="71" t="s">
        <v>18</v>
      </c>
      <c r="D217" s="94"/>
      <c r="E217" s="72"/>
    </row>
    <row r="218" customFormat="false" ht="15" hidden="false" customHeight="true" outlineLevel="0" collapsed="false">
      <c r="A218" s="36"/>
      <c r="B218" s="22" t="s">
        <v>60</v>
      </c>
      <c r="C218" s="95"/>
      <c r="D218" s="53" t="s">
        <v>206</v>
      </c>
      <c r="E218" s="25" t="n">
        <f aca="false">3290/1.2</f>
        <v>2741.67</v>
      </c>
    </row>
    <row r="219" customFormat="false" ht="15.75" hidden="false" customHeight="true" outlineLevel="0" collapsed="false">
      <c r="A219" s="45" t="s">
        <v>207</v>
      </c>
      <c r="B219" s="43" t="s">
        <v>208</v>
      </c>
      <c r="C219" s="46" t="s">
        <v>22</v>
      </c>
      <c r="D219" s="53" t="s">
        <v>56</v>
      </c>
      <c r="E219" s="25" t="n">
        <f aca="false">3390/1.2</f>
        <v>2825</v>
      </c>
    </row>
    <row r="220" customFormat="false" ht="15.75" hidden="false" customHeight="true" outlineLevel="0" collapsed="false">
      <c r="A220" s="45"/>
      <c r="B220" s="43"/>
      <c r="C220" s="46" t="s">
        <v>31</v>
      </c>
      <c r="D220" s="53"/>
      <c r="E220" s="25" t="n">
        <f aca="false">4015/1.2</f>
        <v>3345.83</v>
      </c>
    </row>
    <row r="221" customFormat="false" ht="15.75" hidden="false" customHeight="true" outlineLevel="0" collapsed="false">
      <c r="A221" s="45" t="s">
        <v>209</v>
      </c>
      <c r="B221" s="43" t="s">
        <v>210</v>
      </c>
      <c r="C221" s="46" t="s">
        <v>22</v>
      </c>
      <c r="D221" s="53" t="s">
        <v>56</v>
      </c>
      <c r="E221" s="25" t="n">
        <f aca="false">1115/1.2</f>
        <v>929.17</v>
      </c>
    </row>
    <row r="222" customFormat="false" ht="15.75" hidden="false" customHeight="true" outlineLevel="0" collapsed="false">
      <c r="A222" s="45"/>
      <c r="B222" s="43"/>
      <c r="C222" s="46" t="s">
        <v>31</v>
      </c>
      <c r="D222" s="53"/>
      <c r="E222" s="25" t="n">
        <f aca="false">1320/1.2</f>
        <v>1100</v>
      </c>
    </row>
    <row r="223" customFormat="false" ht="15.75" hidden="false" customHeight="true" outlineLevel="0" collapsed="false">
      <c r="A223" s="45" t="s">
        <v>211</v>
      </c>
      <c r="B223" s="43" t="s">
        <v>212</v>
      </c>
      <c r="C223" s="46" t="s">
        <v>22</v>
      </c>
      <c r="D223" s="53" t="s">
        <v>213</v>
      </c>
      <c r="E223" s="25" t="n">
        <f aca="false">5345/1.2</f>
        <v>4454.17</v>
      </c>
    </row>
    <row r="224" customFormat="false" ht="15.75" hidden="false" customHeight="true" outlineLevel="0" collapsed="false">
      <c r="A224" s="45"/>
      <c r="B224" s="43"/>
      <c r="C224" s="46" t="s">
        <v>31</v>
      </c>
      <c r="D224" s="53"/>
      <c r="E224" s="25" t="n">
        <f aca="false">6335/1.2</f>
        <v>5279.17</v>
      </c>
    </row>
    <row r="225" customFormat="false" ht="15.75" hidden="false" customHeight="true" outlineLevel="0" collapsed="false">
      <c r="A225" s="54" t="s">
        <v>214</v>
      </c>
      <c r="B225" s="55" t="s">
        <v>215</v>
      </c>
      <c r="C225" s="56" t="s">
        <v>18</v>
      </c>
      <c r="D225" s="35" t="s">
        <v>216</v>
      </c>
      <c r="E225" s="25" t="n">
        <f aca="false">140/1.2</f>
        <v>116.67</v>
      </c>
    </row>
    <row r="226" customFormat="false" ht="15.75" hidden="false" customHeight="true" outlineLevel="0" collapsed="false">
      <c r="A226" s="54"/>
      <c r="B226" s="55"/>
      <c r="C226" s="56"/>
      <c r="D226" s="96" t="s">
        <v>217</v>
      </c>
      <c r="E226" s="25" t="n">
        <f aca="false">3560/1.2</f>
        <v>2966.67</v>
      </c>
    </row>
    <row r="227" customFormat="false" ht="15.75" hidden="false" customHeight="true" outlineLevel="0" collapsed="false">
      <c r="A227" s="54"/>
      <c r="B227" s="55"/>
      <c r="C227" s="56"/>
      <c r="D227" s="96" t="s">
        <v>218</v>
      </c>
      <c r="E227" s="25" t="n">
        <f aca="false">6110/1.2</f>
        <v>5091.67</v>
      </c>
    </row>
    <row r="228" customFormat="false" ht="16.5" hidden="false" customHeight="true" outlineLevel="0" collapsed="false">
      <c r="A228" s="54"/>
      <c r="B228" s="55"/>
      <c r="C228" s="56"/>
      <c r="D228" s="96" t="s">
        <v>219</v>
      </c>
      <c r="E228" s="25" t="n">
        <f aca="false">10170/1.2</f>
        <v>8475</v>
      </c>
    </row>
    <row r="229" customFormat="false" ht="28.5" hidden="false" customHeight="true" outlineLevel="0" collapsed="false">
      <c r="A229" s="62" t="s">
        <v>220</v>
      </c>
      <c r="B229" s="89" t="s">
        <v>221</v>
      </c>
      <c r="C229" s="46" t="s">
        <v>18</v>
      </c>
      <c r="D229" s="97" t="s">
        <v>222</v>
      </c>
      <c r="E229" s="25" t="n">
        <f aca="false">6/1.2</f>
        <v>5</v>
      </c>
    </row>
    <row r="230" customFormat="false" ht="30.75" hidden="false" customHeight="true" outlineLevel="0" collapsed="false">
      <c r="A230" s="45" t="s">
        <v>223</v>
      </c>
      <c r="B230" s="43" t="s">
        <v>224</v>
      </c>
      <c r="C230" s="51" t="s">
        <v>31</v>
      </c>
      <c r="D230" s="46" t="s">
        <v>47</v>
      </c>
      <c r="E230" s="25" t="n">
        <v>6666.67</v>
      </c>
    </row>
    <row r="231" customFormat="false" ht="29.25" hidden="false" customHeight="true" outlineLevel="0" collapsed="false">
      <c r="A231" s="45" t="s">
        <v>225</v>
      </c>
      <c r="B231" s="43" t="s">
        <v>226</v>
      </c>
      <c r="C231" s="46" t="s">
        <v>18</v>
      </c>
      <c r="D231" s="56" t="s">
        <v>47</v>
      </c>
      <c r="E231" s="98" t="n">
        <v>1666.67</v>
      </c>
    </row>
    <row r="232" customFormat="false" ht="29.25" hidden="false" customHeight="true" outlineLevel="0" collapsed="false">
      <c r="A232" s="62" t="s">
        <v>227</v>
      </c>
      <c r="B232" s="99" t="s">
        <v>228</v>
      </c>
      <c r="C232" s="46" t="s">
        <v>31</v>
      </c>
      <c r="D232" s="100" t="s">
        <v>56</v>
      </c>
      <c r="E232" s="25" t="n">
        <f aca="false">4456.57/1.2</f>
        <v>3713.81</v>
      </c>
    </row>
    <row r="233" customFormat="false" ht="40.5" hidden="false" customHeight="true" outlineLevel="0" collapsed="false">
      <c r="A233" s="62" t="s">
        <v>229</v>
      </c>
      <c r="B233" s="99" t="s">
        <v>230</v>
      </c>
      <c r="C233" s="71" t="s">
        <v>18</v>
      </c>
      <c r="D233" s="97" t="s">
        <v>231</v>
      </c>
      <c r="E233" s="25" t="n">
        <f aca="false">1380.11/1.2</f>
        <v>1150.09</v>
      </c>
    </row>
    <row r="234" customFormat="false" ht="29.25" hidden="false" customHeight="true" outlineLevel="0" collapsed="false">
      <c r="A234" s="62" t="s">
        <v>232</v>
      </c>
      <c r="B234" s="99" t="s">
        <v>233</v>
      </c>
      <c r="C234" s="71" t="s">
        <v>18</v>
      </c>
      <c r="D234" s="97" t="s">
        <v>131</v>
      </c>
      <c r="E234" s="25"/>
    </row>
    <row r="235" customFormat="false" ht="15.75" hidden="false" customHeight="true" outlineLevel="0" collapsed="false">
      <c r="A235" s="62"/>
      <c r="B235" s="99" t="s">
        <v>234</v>
      </c>
      <c r="C235" s="48"/>
      <c r="D235" s="97"/>
      <c r="E235" s="25" t="n">
        <f aca="false">413.87/1.2</f>
        <v>344.89</v>
      </c>
    </row>
    <row r="236" customFormat="false" ht="15.75" hidden="false" customHeight="true" outlineLevel="0" collapsed="false">
      <c r="A236" s="62"/>
      <c r="B236" s="99" t="s">
        <v>235</v>
      </c>
      <c r="C236" s="48"/>
      <c r="D236" s="97"/>
      <c r="E236" s="25" t="n">
        <f aca="false">230.71/1.2</f>
        <v>192.26</v>
      </c>
    </row>
    <row r="237" customFormat="false" ht="24.75" hidden="false" customHeight="true" outlineLevel="0" collapsed="false">
      <c r="A237" s="62" t="s">
        <v>236</v>
      </c>
      <c r="B237" s="89" t="s">
        <v>237</v>
      </c>
      <c r="C237" s="71" t="s">
        <v>18</v>
      </c>
      <c r="D237" s="97" t="s">
        <v>56</v>
      </c>
      <c r="E237" s="101" t="n">
        <f aca="false">13048.16/1.2</f>
        <v>10873.47</v>
      </c>
    </row>
    <row r="238" customFormat="false" ht="29.25" hidden="false" customHeight="true" outlineLevel="0" collapsed="false">
      <c r="A238" s="62" t="s">
        <v>238</v>
      </c>
      <c r="B238" s="89" t="s">
        <v>239</v>
      </c>
      <c r="C238" s="46" t="s">
        <v>18</v>
      </c>
      <c r="D238" s="97" t="s">
        <v>56</v>
      </c>
      <c r="E238" s="25" t="n">
        <f aca="false">15028.6/1.2</f>
        <v>12523.83</v>
      </c>
    </row>
    <row r="239" customFormat="false" ht="29.25" hidden="false" customHeight="true" outlineLevel="0" collapsed="false">
      <c r="A239" s="62" t="s">
        <v>240</v>
      </c>
      <c r="B239" s="89" t="s">
        <v>241</v>
      </c>
      <c r="C239" s="46" t="s">
        <v>18</v>
      </c>
      <c r="D239" s="97" t="s">
        <v>56</v>
      </c>
      <c r="E239" s="25" t="n">
        <f aca="false">5855.12/1.2</f>
        <v>4879.27</v>
      </c>
    </row>
    <row r="240" customFormat="false" ht="30.75" hidden="false" customHeight="true" outlineLevel="0" collapsed="false">
      <c r="A240" s="45" t="s">
        <v>242</v>
      </c>
      <c r="B240" s="99" t="s">
        <v>243</v>
      </c>
      <c r="C240" s="71" t="s">
        <v>18</v>
      </c>
      <c r="D240" s="97" t="s">
        <v>244</v>
      </c>
      <c r="E240" s="25" t="n">
        <f aca="false">4570.24/1.2</f>
        <v>3808.53</v>
      </c>
    </row>
    <row r="241" customFormat="false" ht="63.75" hidden="false" customHeight="true" outlineLevel="0" collapsed="false">
      <c r="A241" s="102" t="s">
        <v>245</v>
      </c>
      <c r="B241" s="102"/>
      <c r="C241" s="102"/>
      <c r="D241" s="102"/>
      <c r="E241" s="102"/>
    </row>
  </sheetData>
  <mergeCells count="36">
    <mergeCell ref="C1:E1"/>
    <mergeCell ref="C2:E2"/>
    <mergeCell ref="C3:E3"/>
    <mergeCell ref="A5:E5"/>
    <mergeCell ref="C6:E6"/>
    <mergeCell ref="A7:E7"/>
    <mergeCell ref="A9:A10"/>
    <mergeCell ref="B9:B10"/>
    <mergeCell ref="C9:C10"/>
    <mergeCell ref="D9:D10"/>
    <mergeCell ref="E9:E10"/>
    <mergeCell ref="A11:E11"/>
    <mergeCell ref="A12:E12"/>
    <mergeCell ref="A32:E32"/>
    <mergeCell ref="A34:E34"/>
    <mergeCell ref="A35:E35"/>
    <mergeCell ref="A69:E69"/>
    <mergeCell ref="A77:A78"/>
    <mergeCell ref="B77:B78"/>
    <mergeCell ref="C77:C78"/>
    <mergeCell ref="A112:E112"/>
    <mergeCell ref="A165:E165"/>
    <mergeCell ref="A210:E210"/>
    <mergeCell ref="A219:A220"/>
    <mergeCell ref="B219:B220"/>
    <mergeCell ref="D219:D220"/>
    <mergeCell ref="A221:A222"/>
    <mergeCell ref="B221:B222"/>
    <mergeCell ref="D221:D222"/>
    <mergeCell ref="A223:A224"/>
    <mergeCell ref="B223:B224"/>
    <mergeCell ref="D223:D224"/>
    <mergeCell ref="A225:A228"/>
    <mergeCell ref="B225:B228"/>
    <mergeCell ref="C225:C228"/>
    <mergeCell ref="A241:E241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3" width="14.14"/>
    <col collapsed="false" customWidth="true" hidden="true" outlineLevel="0" max="4" min="4" style="3" width="26.99"/>
    <col collapsed="false" customWidth="true" hidden="false" outlineLevel="0" max="5" min="5" style="3" width="10.56"/>
    <col collapsed="false" customWidth="true" hidden="false" outlineLevel="0" max="6" min="6" style="4" width="17.56"/>
    <col collapsed="false" customWidth="true" hidden="true" outlineLevel="0" max="7" min="7" style="3" width="10.56"/>
    <col collapsed="false" customWidth="true" hidden="true" outlineLevel="0" max="8" min="8" style="3" width="10.41"/>
    <col collapsed="false" customWidth="true" hidden="true" outlineLevel="0" max="9" min="9" style="103" width="11.42"/>
    <col collapsed="false" customWidth="true" hidden="false" outlineLevel="0" max="10" min="10" style="90" width="17.7"/>
    <col collapsed="false" customWidth="false" hidden="false" outlineLevel="0" max="257" min="11" style="3" width="8.99"/>
  </cols>
  <sheetData>
    <row r="1" customFormat="false" ht="9.75" hidden="false" customHeight="true" outlineLevel="0" collapsed="false"/>
    <row r="2" customFormat="false" ht="15" hidden="true" customHeight="false" outlineLevel="0" collapsed="false">
      <c r="A2" s="5"/>
      <c r="B2" s="5"/>
      <c r="C2" s="6" t="s">
        <v>0</v>
      </c>
      <c r="D2" s="6"/>
      <c r="E2" s="6"/>
      <c r="F2" s="6"/>
    </row>
    <row r="3" customFormat="false" ht="15" hidden="true" customHeight="false" outlineLevel="0" collapsed="false">
      <c r="A3" s="5"/>
      <c r="B3" s="5"/>
      <c r="C3" s="6" t="s">
        <v>1</v>
      </c>
      <c r="D3" s="6"/>
      <c r="E3" s="6"/>
      <c r="F3" s="6"/>
    </row>
    <row r="4" customFormat="false" ht="15" hidden="tru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15" hidden="true" customHeight="false" outlineLevel="0" collapsed="false"/>
    <row r="6" customFormat="false" ht="15.75" hidden="false" customHeight="true" outlineLevel="0" collapsed="false">
      <c r="A6" s="104" t="s">
        <v>24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5.75" hidden="false" customHeight="true" outlineLevel="0" collapsed="false">
      <c r="A7" s="104" t="s">
        <v>24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8.75" hidden="false" customHeight="true" outlineLevel="0" collapsed="false">
      <c r="A8" s="104" t="s">
        <v>24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3.5" hidden="true" customHeight="true" outlineLevel="0" collapsed="false">
      <c r="A9" s="105" t="s">
        <v>249</v>
      </c>
      <c r="B9" s="105"/>
      <c r="C9" s="105"/>
      <c r="D9" s="105"/>
      <c r="E9" s="105"/>
      <c r="F9" s="105"/>
    </row>
    <row r="10" customFormat="false" ht="11.25" hidden="true" customHeight="true" outlineLevel="0" collapsed="false">
      <c r="A10" s="106"/>
      <c r="B10" s="106"/>
      <c r="C10" s="104"/>
      <c r="D10" s="104"/>
      <c r="E10" s="104"/>
      <c r="F10" s="107"/>
    </row>
    <row r="11" customFormat="false" ht="18.75" hidden="true" customHeight="true" outlineLevel="0" collapsed="false">
      <c r="A11" s="108" t="s">
        <v>250</v>
      </c>
      <c r="B11" s="108"/>
      <c r="C11" s="109"/>
      <c r="D11" s="108" t="s">
        <v>250</v>
      </c>
      <c r="E11" s="108"/>
      <c r="F11" s="110"/>
    </row>
    <row r="12" customFormat="false" ht="14.25" hidden="true" customHeight="true" outlineLevel="0" collapsed="false">
      <c r="A12" s="108" t="s">
        <v>251</v>
      </c>
      <c r="B12" s="108"/>
      <c r="C12" s="108"/>
      <c r="D12" s="108" t="s">
        <v>252</v>
      </c>
      <c r="E12" s="108"/>
      <c r="F12" s="108"/>
    </row>
    <row r="13" customFormat="false" ht="14.25" hidden="true" customHeight="true" outlineLevel="0" collapsed="false">
      <c r="A13" s="108" t="s">
        <v>253</v>
      </c>
      <c r="B13" s="108"/>
      <c r="C13" s="108"/>
      <c r="D13" s="108" t="s">
        <v>254</v>
      </c>
      <c r="E13" s="108"/>
      <c r="F13" s="108"/>
    </row>
    <row r="14" customFormat="false" ht="15" hidden="true" customHeight="true" outlineLevel="0" collapsed="false">
      <c r="A14" s="108" t="s">
        <v>255</v>
      </c>
      <c r="B14" s="108"/>
      <c r="C14" s="108"/>
      <c r="D14" s="108" t="s">
        <v>255</v>
      </c>
      <c r="E14" s="108"/>
      <c r="F14" s="108"/>
    </row>
    <row r="15" customFormat="false" ht="15" hidden="true" customHeight="true" outlineLevel="0" collapsed="false">
      <c r="A15" s="108" t="s">
        <v>256</v>
      </c>
      <c r="B15" s="108"/>
      <c r="C15" s="108"/>
      <c r="D15" s="108" t="s">
        <v>257</v>
      </c>
      <c r="E15" s="108"/>
      <c r="F15" s="108"/>
    </row>
    <row r="16" customFormat="false" ht="15" hidden="true" customHeight="true" outlineLevel="0" collapsed="false">
      <c r="A16" s="108" t="s">
        <v>258</v>
      </c>
      <c r="B16" s="108"/>
      <c r="C16" s="108"/>
      <c r="D16" s="108" t="s">
        <v>258</v>
      </c>
      <c r="E16" s="108"/>
      <c r="F16" s="108"/>
    </row>
    <row r="17" customFormat="false" ht="23.25" hidden="false" customHeight="true" outlineLevel="0" collapsed="false">
      <c r="A17" s="11"/>
    </row>
    <row r="18" customFormat="false" ht="29.25" hidden="false" customHeight="true" outlineLevel="0" collapsed="false">
      <c r="A18" s="12" t="s">
        <v>5</v>
      </c>
      <c r="B18" s="12" t="s">
        <v>6</v>
      </c>
      <c r="C18" s="13" t="s">
        <v>7</v>
      </c>
      <c r="D18" s="14" t="s">
        <v>259</v>
      </c>
      <c r="E18" s="14" t="s">
        <v>8</v>
      </c>
      <c r="F18" s="15" t="s">
        <v>9</v>
      </c>
      <c r="G18" s="15"/>
      <c r="H18" s="15"/>
      <c r="I18" s="15"/>
      <c r="J18" s="15"/>
      <c r="K18" s="14" t="s">
        <v>260</v>
      </c>
    </row>
    <row r="19" customFormat="false" ht="28.5" hidden="true" customHeight="true" outlineLevel="0" collapsed="false">
      <c r="A19" s="12"/>
      <c r="B19" s="12"/>
      <c r="C19" s="13"/>
      <c r="D19" s="14"/>
      <c r="E19" s="14"/>
      <c r="F19" s="15" t="s">
        <v>261</v>
      </c>
      <c r="G19" s="15"/>
      <c r="H19" s="15" t="s">
        <v>262</v>
      </c>
      <c r="I19" s="15"/>
      <c r="J19" s="15"/>
      <c r="K19" s="14"/>
    </row>
    <row r="20" customFormat="false" ht="17.25" hidden="false" customHeight="true" outlineLevel="0" collapsed="false">
      <c r="A20" s="12"/>
      <c r="B20" s="12"/>
      <c r="C20" s="13"/>
      <c r="D20" s="14"/>
      <c r="E20" s="14"/>
      <c r="F20" s="15" t="s">
        <v>263</v>
      </c>
      <c r="G20" s="111" t="s">
        <v>264</v>
      </c>
      <c r="H20" s="112" t="s">
        <v>265</v>
      </c>
      <c r="I20" s="112"/>
      <c r="J20" s="15" t="s">
        <v>266</v>
      </c>
      <c r="K20" s="14"/>
    </row>
    <row r="21" customFormat="false" ht="32.25" hidden="false" customHeight="true" outlineLevel="0" collapsed="false">
      <c r="A21" s="12"/>
      <c r="B21" s="12"/>
      <c r="C21" s="13"/>
      <c r="D21" s="14"/>
      <c r="E21" s="14"/>
      <c r="F21" s="15"/>
      <c r="G21" s="111"/>
      <c r="H21" s="15" t="s">
        <v>267</v>
      </c>
      <c r="I21" s="111" t="s">
        <v>268</v>
      </c>
      <c r="J21" s="15"/>
      <c r="K21" s="14"/>
    </row>
    <row r="22" customFormat="false" ht="16.5" hidden="false" customHeight="true" outlineLevel="0" collapsed="false">
      <c r="A22" s="16" t="s">
        <v>1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.75" hidden="false" customHeight="true" outlineLevel="0" collapsed="false">
      <c r="A23" s="17" t="s">
        <v>1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45" hidden="false" customHeight="false" outlineLevel="0" collapsed="false">
      <c r="A24" s="18" t="s">
        <v>12</v>
      </c>
      <c r="B24" s="19" t="s">
        <v>13</v>
      </c>
      <c r="C24" s="17"/>
      <c r="D24" s="17"/>
      <c r="E24" s="17"/>
      <c r="F24" s="113"/>
      <c r="G24" s="114"/>
      <c r="H24" s="17"/>
      <c r="I24" s="115"/>
      <c r="J24" s="116"/>
      <c r="K24" s="117"/>
    </row>
    <row r="25" customFormat="false" ht="30" hidden="false" customHeight="false" outlineLevel="0" collapsed="false">
      <c r="A25" s="18" t="s">
        <v>14</v>
      </c>
      <c r="B25" s="19" t="s">
        <v>15</v>
      </c>
      <c r="C25" s="17"/>
      <c r="D25" s="118" t="s">
        <v>269</v>
      </c>
      <c r="E25" s="17"/>
      <c r="F25" s="113"/>
      <c r="G25" s="114"/>
      <c r="H25" s="17"/>
      <c r="I25" s="115"/>
      <c r="J25" s="116"/>
      <c r="K25" s="117"/>
    </row>
    <row r="26" customFormat="false" ht="66" hidden="false" customHeight="true" outlineLevel="0" collapsed="false">
      <c r="A26" s="18" t="s">
        <v>16</v>
      </c>
      <c r="B26" s="19" t="s">
        <v>270</v>
      </c>
      <c r="C26" s="20" t="s">
        <v>18</v>
      </c>
      <c r="D26" s="118"/>
      <c r="E26" s="20" t="s">
        <v>19</v>
      </c>
      <c r="F26" s="23" t="n">
        <v>200</v>
      </c>
      <c r="G26" s="119"/>
      <c r="H26" s="21"/>
      <c r="I26" s="115"/>
      <c r="J26" s="21" t="n">
        <v>20</v>
      </c>
      <c r="K26" s="120" t="n">
        <f aca="false">J26/F26*100</f>
        <v>10</v>
      </c>
    </row>
    <row r="27" customFormat="false" ht="49.5" hidden="false" customHeight="true" outlineLevel="0" collapsed="false">
      <c r="A27" s="18" t="s">
        <v>20</v>
      </c>
      <c r="B27" s="22" t="s">
        <v>271</v>
      </c>
      <c r="C27" s="20" t="s">
        <v>22</v>
      </c>
      <c r="D27" s="118"/>
      <c r="E27" s="20" t="s">
        <v>19</v>
      </c>
      <c r="F27" s="23" t="n">
        <v>60</v>
      </c>
      <c r="G27" s="119"/>
      <c r="H27" s="21"/>
      <c r="I27" s="115"/>
      <c r="J27" s="21" t="n">
        <v>60</v>
      </c>
      <c r="K27" s="120" t="n">
        <f aca="false">J27/F27*100</f>
        <v>100</v>
      </c>
    </row>
    <row r="28" customFormat="false" ht="48.75" hidden="false" customHeight="true" outlineLevel="0" collapsed="false">
      <c r="A28" s="18" t="s">
        <v>23</v>
      </c>
      <c r="B28" s="22" t="s">
        <v>272</v>
      </c>
      <c r="C28" s="20" t="s">
        <v>22</v>
      </c>
      <c r="D28" s="118"/>
      <c r="E28" s="20"/>
      <c r="F28" s="23" t="n">
        <v>360</v>
      </c>
      <c r="G28" s="119"/>
      <c r="H28" s="23"/>
      <c r="I28" s="115"/>
      <c r="J28" s="23" t="n">
        <v>360</v>
      </c>
      <c r="K28" s="120" t="n">
        <f aca="false">J28/F28*100</f>
        <v>100</v>
      </c>
    </row>
    <row r="29" customFormat="false" ht="51" hidden="false" customHeight="true" outlineLevel="0" collapsed="false">
      <c r="A29" s="18" t="s">
        <v>25</v>
      </c>
      <c r="B29" s="22" t="s">
        <v>26</v>
      </c>
      <c r="C29" s="20" t="s">
        <v>22</v>
      </c>
      <c r="D29" s="118"/>
      <c r="E29" s="20" t="s">
        <v>19</v>
      </c>
      <c r="F29" s="24"/>
      <c r="G29" s="121"/>
      <c r="H29" s="24"/>
      <c r="I29" s="115"/>
      <c r="J29" s="24"/>
      <c r="K29" s="120"/>
    </row>
    <row r="30" customFormat="false" ht="15.75" hidden="false" customHeight="true" outlineLevel="0" collapsed="false">
      <c r="A30" s="18"/>
      <c r="B30" s="22" t="s">
        <v>27</v>
      </c>
      <c r="C30" s="20"/>
      <c r="D30" s="118"/>
      <c r="E30" s="20"/>
      <c r="F30" s="25" t="n">
        <v>850</v>
      </c>
      <c r="G30" s="122"/>
      <c r="H30" s="25"/>
      <c r="I30" s="115"/>
      <c r="J30" s="25" t="n">
        <v>850</v>
      </c>
      <c r="K30" s="120" t="n">
        <f aca="false">J30/F30*100</f>
        <v>100</v>
      </c>
    </row>
    <row r="31" customFormat="false" ht="15.75" hidden="false" customHeight="true" outlineLevel="0" collapsed="false">
      <c r="A31" s="18"/>
      <c r="B31" s="22" t="s">
        <v>28</v>
      </c>
      <c r="C31" s="20"/>
      <c r="D31" s="118"/>
      <c r="E31" s="20"/>
      <c r="F31" s="25" t="n">
        <v>1100</v>
      </c>
      <c r="G31" s="122"/>
      <c r="H31" s="25"/>
      <c r="I31" s="115"/>
      <c r="J31" s="25" t="n">
        <v>1100</v>
      </c>
      <c r="K31" s="120" t="n">
        <f aca="false">J31/F31*100</f>
        <v>100</v>
      </c>
    </row>
    <row r="32" customFormat="false" ht="15.75" hidden="false" customHeight="true" outlineLevel="0" collapsed="false">
      <c r="A32" s="18"/>
      <c r="B32" s="22" t="s">
        <v>273</v>
      </c>
      <c r="C32" s="20"/>
      <c r="D32" s="118"/>
      <c r="E32" s="20"/>
      <c r="F32" s="25" t="n">
        <v>1300</v>
      </c>
      <c r="G32" s="122"/>
      <c r="H32" s="25"/>
      <c r="I32" s="115"/>
      <c r="J32" s="25" t="n">
        <v>1300</v>
      </c>
      <c r="K32" s="120" t="n">
        <f aca="false">J32/F32*100</f>
        <v>100</v>
      </c>
    </row>
    <row r="33" customFormat="false" ht="48.75" hidden="false" customHeight="true" outlineLevel="0" collapsed="false">
      <c r="A33" s="18" t="s">
        <v>29</v>
      </c>
      <c r="B33" s="22" t="s">
        <v>30</v>
      </c>
      <c r="C33" s="20" t="s">
        <v>31</v>
      </c>
      <c r="D33" s="118"/>
      <c r="E33" s="20" t="s">
        <v>19</v>
      </c>
      <c r="F33" s="26"/>
      <c r="G33" s="123"/>
      <c r="H33" s="26"/>
      <c r="I33" s="115"/>
      <c r="J33" s="26"/>
      <c r="K33" s="120"/>
    </row>
    <row r="34" customFormat="false" ht="15.75" hidden="false" customHeight="true" outlineLevel="0" collapsed="false">
      <c r="A34" s="18"/>
      <c r="B34" s="22" t="s">
        <v>27</v>
      </c>
      <c r="C34" s="20"/>
      <c r="D34" s="118"/>
      <c r="E34" s="20"/>
      <c r="F34" s="25" t="n">
        <v>1140</v>
      </c>
      <c r="G34" s="122"/>
      <c r="H34" s="25"/>
      <c r="I34" s="115"/>
      <c r="J34" s="25" t="n">
        <f aca="false">60*21</f>
        <v>1260</v>
      </c>
      <c r="K34" s="120" t="n">
        <f aca="false">J34/F34*100</f>
        <v>110.5</v>
      </c>
    </row>
    <row r="35" customFormat="false" ht="15.75" hidden="false" customHeight="true" outlineLevel="0" collapsed="false">
      <c r="A35" s="18"/>
      <c r="B35" s="22" t="s">
        <v>28</v>
      </c>
      <c r="C35" s="20"/>
      <c r="D35" s="118"/>
      <c r="E35" s="20"/>
      <c r="F35" s="25" t="n">
        <v>1710</v>
      </c>
      <c r="G35" s="122"/>
      <c r="H35" s="25"/>
      <c r="I35" s="115"/>
      <c r="J35" s="25" t="n">
        <f aca="false">90*21</f>
        <v>1890</v>
      </c>
      <c r="K35" s="120" t="n">
        <f aca="false">J35/F35*100</f>
        <v>110.5</v>
      </c>
    </row>
    <row r="36" customFormat="false" ht="15.75" hidden="false" customHeight="true" outlineLevel="0" collapsed="false">
      <c r="A36" s="18"/>
      <c r="B36" s="22" t="s">
        <v>273</v>
      </c>
      <c r="C36" s="20"/>
      <c r="D36" s="118"/>
      <c r="E36" s="20"/>
      <c r="F36" s="25" t="n">
        <v>2280</v>
      </c>
      <c r="G36" s="122"/>
      <c r="H36" s="25"/>
      <c r="I36" s="115"/>
      <c r="J36" s="25" t="n">
        <f aca="false">120*21</f>
        <v>2520</v>
      </c>
      <c r="K36" s="120" t="n">
        <f aca="false">J36/F36*100</f>
        <v>110.5</v>
      </c>
    </row>
    <row r="37" customFormat="false" ht="42.75" hidden="false" customHeight="false" outlineLevel="0" collapsed="false">
      <c r="A37" s="18"/>
      <c r="B37" s="27" t="s">
        <v>32</v>
      </c>
      <c r="C37" s="20"/>
      <c r="D37" s="118"/>
      <c r="E37" s="20"/>
      <c r="F37" s="26"/>
      <c r="G37" s="123"/>
      <c r="H37" s="26"/>
      <c r="I37" s="115"/>
      <c r="J37" s="26"/>
      <c r="K37" s="120"/>
    </row>
    <row r="38" customFormat="false" ht="63.75" hidden="false" customHeight="true" outlineLevel="0" collapsed="false">
      <c r="A38" s="18" t="s">
        <v>33</v>
      </c>
      <c r="B38" s="22" t="s">
        <v>34</v>
      </c>
      <c r="C38" s="20" t="s">
        <v>22</v>
      </c>
      <c r="D38" s="118"/>
      <c r="E38" s="20" t="s">
        <v>19</v>
      </c>
      <c r="F38" s="24"/>
      <c r="G38" s="121"/>
      <c r="H38" s="24"/>
      <c r="I38" s="115"/>
      <c r="J38" s="24"/>
      <c r="K38" s="120"/>
    </row>
    <row r="39" customFormat="false" ht="33.75" hidden="false" customHeight="true" outlineLevel="0" collapsed="false">
      <c r="A39" s="18"/>
      <c r="B39" s="22" t="s">
        <v>27</v>
      </c>
      <c r="C39" s="20"/>
      <c r="D39" s="118"/>
      <c r="E39" s="20"/>
      <c r="F39" s="24" t="s">
        <v>274</v>
      </c>
      <c r="G39" s="124"/>
      <c r="H39" s="125"/>
      <c r="I39" s="115"/>
      <c r="J39" s="24" t="s">
        <v>35</v>
      </c>
      <c r="K39" s="120" t="n">
        <f aca="false">630/570*100</f>
        <v>110.5</v>
      </c>
    </row>
    <row r="40" customFormat="false" ht="36" hidden="false" customHeight="true" outlineLevel="0" collapsed="false">
      <c r="A40" s="18"/>
      <c r="B40" s="22" t="s">
        <v>28</v>
      </c>
      <c r="C40" s="20"/>
      <c r="D40" s="118"/>
      <c r="E40" s="20"/>
      <c r="F40" s="24" t="s">
        <v>275</v>
      </c>
      <c r="G40" s="124"/>
      <c r="H40" s="125"/>
      <c r="I40" s="115"/>
      <c r="J40" s="24" t="s">
        <v>36</v>
      </c>
      <c r="K40" s="120" t="n">
        <f aca="false">1050/950*100</f>
        <v>110.5</v>
      </c>
    </row>
    <row r="41" customFormat="false" ht="30" hidden="false" customHeight="true" outlineLevel="0" collapsed="false">
      <c r="A41" s="18"/>
      <c r="B41" s="22" t="s">
        <v>273</v>
      </c>
      <c r="C41" s="20"/>
      <c r="D41" s="118"/>
      <c r="E41" s="20"/>
      <c r="F41" s="24" t="s">
        <v>276</v>
      </c>
      <c r="G41" s="124"/>
      <c r="H41" s="125"/>
      <c r="I41" s="115"/>
      <c r="J41" s="24" t="s">
        <v>277</v>
      </c>
      <c r="K41" s="120" t="n">
        <f aca="false">1260/1140*100</f>
        <v>110.5</v>
      </c>
    </row>
    <row r="42" customFormat="false" ht="26.25" hidden="false" customHeight="true" outlineLevel="0" collapsed="false">
      <c r="A42" s="18" t="s">
        <v>37</v>
      </c>
      <c r="B42" s="43" t="s">
        <v>38</v>
      </c>
      <c r="C42" s="20" t="s">
        <v>18</v>
      </c>
      <c r="D42" s="118" t="s">
        <v>278</v>
      </c>
      <c r="E42" s="126"/>
      <c r="F42" s="23"/>
      <c r="G42" s="119"/>
      <c r="H42" s="23"/>
      <c r="I42" s="115"/>
      <c r="J42" s="116"/>
      <c r="K42" s="120"/>
    </row>
    <row r="43" customFormat="false" ht="15.75" hidden="false" customHeight="true" outlineLevel="0" collapsed="false">
      <c r="A43" s="18"/>
      <c r="B43" s="22" t="s">
        <v>39</v>
      </c>
      <c r="C43" s="34"/>
      <c r="D43" s="118"/>
      <c r="E43" s="53" t="s">
        <v>40</v>
      </c>
      <c r="F43" s="25" t="n">
        <f aca="false">1860/1.18</f>
        <v>1576.27</v>
      </c>
      <c r="G43" s="122" t="n">
        <f aca="false">1860</f>
        <v>1860</v>
      </c>
      <c r="H43" s="25" t="n">
        <f aca="false">F43*1.2</f>
        <v>1891.52</v>
      </c>
      <c r="I43" s="127" t="n">
        <v>1900</v>
      </c>
      <c r="J43" s="25" t="n">
        <f aca="false">I43/1.2</f>
        <v>1583.33</v>
      </c>
      <c r="K43" s="120" t="n">
        <f aca="false">J43/F43*100</f>
        <v>100.4</v>
      </c>
    </row>
    <row r="44" customFormat="false" ht="15.75" hidden="false" customHeight="true" outlineLevel="0" collapsed="false">
      <c r="A44" s="18"/>
      <c r="B44" s="22" t="s">
        <v>41</v>
      </c>
      <c r="C44" s="34"/>
      <c r="D44" s="34"/>
      <c r="E44" s="128"/>
      <c r="F44" s="25" t="n">
        <f aca="false">1000/1.18</f>
        <v>847.46</v>
      </c>
      <c r="G44" s="122" t="n">
        <f aca="false">1000</f>
        <v>1000</v>
      </c>
      <c r="H44" s="25" t="n">
        <f aca="false">F44*1.2</f>
        <v>1016.95</v>
      </c>
      <c r="I44" s="127" t="n">
        <v>1020</v>
      </c>
      <c r="J44" s="25" t="n">
        <f aca="false">I44/1.2</f>
        <v>850</v>
      </c>
      <c r="K44" s="120" t="n">
        <f aca="false">J44/F44*100</f>
        <v>100.3</v>
      </c>
    </row>
    <row r="45" customFormat="false" ht="15.75" hidden="false" customHeight="true" outlineLevel="0" collapsed="false">
      <c r="A45" s="18"/>
      <c r="B45" s="22" t="s">
        <v>279</v>
      </c>
      <c r="C45" s="118"/>
      <c r="D45" s="34"/>
      <c r="E45" s="128"/>
      <c r="F45" s="25" t="n">
        <f aca="false">700/1.18</f>
        <v>593.22</v>
      </c>
      <c r="G45" s="122" t="n">
        <f aca="false">700</f>
        <v>700</v>
      </c>
      <c r="H45" s="25" t="n">
        <f aca="false">F45*1.2</f>
        <v>711.86</v>
      </c>
      <c r="I45" s="127" t="n">
        <v>715</v>
      </c>
      <c r="J45" s="25" t="n">
        <f aca="false">I45/1.2</f>
        <v>595.83</v>
      </c>
      <c r="K45" s="120" t="n">
        <f aca="false">J45/F45*100</f>
        <v>100.4</v>
      </c>
    </row>
    <row r="46" s="136" customFormat="true" ht="24" hidden="true" customHeight="true" outlineLevel="0" collapsed="false">
      <c r="A46" s="129" t="s">
        <v>69</v>
      </c>
      <c r="B46" s="130" t="s">
        <v>280</v>
      </c>
      <c r="C46" s="131"/>
      <c r="D46" s="131"/>
      <c r="E46" s="132" t="s">
        <v>281</v>
      </c>
      <c r="F46" s="133"/>
      <c r="G46" s="134"/>
      <c r="H46" s="133"/>
      <c r="I46" s="135"/>
      <c r="J46" s="133"/>
      <c r="K46" s="120" t="e">
        <f aca="false">J46/F46*100</f>
        <v>#DIV/0!</v>
      </c>
    </row>
    <row r="47" s="136" customFormat="true" ht="15.75" hidden="true" customHeight="true" outlineLevel="0" collapsed="false">
      <c r="A47" s="129"/>
      <c r="B47" s="130" t="s">
        <v>282</v>
      </c>
      <c r="C47" s="131"/>
      <c r="D47" s="131"/>
      <c r="E47" s="137"/>
      <c r="F47" s="138" t="s">
        <v>283</v>
      </c>
      <c r="G47" s="139" t="s">
        <v>284</v>
      </c>
      <c r="H47" s="138" t="s">
        <v>285</v>
      </c>
      <c r="I47" s="135"/>
      <c r="J47" s="138"/>
      <c r="K47" s="120" t="e">
        <f aca="false">J47/F47*100</f>
        <v>#VALUE!</v>
      </c>
    </row>
    <row r="48" s="136" customFormat="true" ht="15.75" hidden="true" customHeight="true" outlineLevel="0" collapsed="false">
      <c r="A48" s="129"/>
      <c r="B48" s="130" t="s">
        <v>286</v>
      </c>
      <c r="C48" s="131"/>
      <c r="D48" s="131"/>
      <c r="E48" s="137"/>
      <c r="F48" s="133" t="s">
        <v>287</v>
      </c>
      <c r="G48" s="134" t="s">
        <v>288</v>
      </c>
      <c r="H48" s="133" t="s">
        <v>289</v>
      </c>
      <c r="I48" s="135"/>
      <c r="J48" s="133"/>
      <c r="K48" s="120" t="e">
        <f aca="false">J48/F48*100</f>
        <v>#VALUE!</v>
      </c>
    </row>
    <row r="49" s="136" customFormat="true" ht="15.75" hidden="true" customHeight="true" outlineLevel="0" collapsed="false">
      <c r="A49" s="129"/>
      <c r="B49" s="130" t="s">
        <v>290</v>
      </c>
      <c r="C49" s="131"/>
      <c r="D49" s="131"/>
      <c r="E49" s="137"/>
      <c r="F49" s="133" t="s">
        <v>291</v>
      </c>
      <c r="G49" s="134" t="s">
        <v>292</v>
      </c>
      <c r="H49" s="133" t="s">
        <v>293</v>
      </c>
      <c r="I49" s="135"/>
      <c r="J49" s="133"/>
      <c r="K49" s="120" t="e">
        <f aca="false">J49/F49*100</f>
        <v>#VALUE!</v>
      </c>
    </row>
    <row r="50" s="136" customFormat="true" ht="15.75" hidden="true" customHeight="true" outlineLevel="0" collapsed="false">
      <c r="A50" s="129"/>
      <c r="B50" s="130" t="s">
        <v>294</v>
      </c>
      <c r="C50" s="131"/>
      <c r="D50" s="131"/>
      <c r="E50" s="137"/>
      <c r="F50" s="138" t="s">
        <v>295</v>
      </c>
      <c r="G50" s="139" t="s">
        <v>296</v>
      </c>
      <c r="H50" s="138" t="s">
        <v>297</v>
      </c>
      <c r="I50" s="135"/>
      <c r="J50" s="138"/>
      <c r="K50" s="120" t="e">
        <f aca="false">J50/F50*100</f>
        <v>#VALUE!</v>
      </c>
    </row>
    <row r="51" s="136" customFormat="true" ht="15.75" hidden="true" customHeight="true" outlineLevel="0" collapsed="false">
      <c r="A51" s="129"/>
      <c r="B51" s="130" t="s">
        <v>41</v>
      </c>
      <c r="C51" s="131"/>
      <c r="D51" s="131"/>
      <c r="E51" s="137"/>
      <c r="F51" s="138" t="s">
        <v>298</v>
      </c>
      <c r="G51" s="139" t="s">
        <v>299</v>
      </c>
      <c r="H51" s="138" t="s">
        <v>300</v>
      </c>
      <c r="I51" s="135"/>
      <c r="J51" s="138"/>
      <c r="K51" s="120" t="e">
        <f aca="false">J51/F51*100</f>
        <v>#VALUE!</v>
      </c>
    </row>
    <row r="52" s="136" customFormat="true" ht="15.75" hidden="true" customHeight="true" outlineLevel="0" collapsed="false">
      <c r="A52" s="129"/>
      <c r="B52" s="130" t="s">
        <v>279</v>
      </c>
      <c r="C52" s="131"/>
      <c r="D52" s="131"/>
      <c r="E52" s="137"/>
      <c r="F52" s="138" t="s">
        <v>301</v>
      </c>
      <c r="G52" s="139" t="s">
        <v>302</v>
      </c>
      <c r="H52" s="138" t="s">
        <v>303</v>
      </c>
      <c r="I52" s="135"/>
      <c r="J52" s="138"/>
      <c r="K52" s="120" t="e">
        <f aca="false">J52/F52*100</f>
        <v>#VALUE!</v>
      </c>
    </row>
    <row r="53" customFormat="false" ht="30" hidden="false" customHeight="false" outlineLevel="0" collapsed="false">
      <c r="A53" s="17"/>
      <c r="B53" s="41" t="s">
        <v>42</v>
      </c>
      <c r="C53" s="17"/>
      <c r="D53" s="118"/>
      <c r="E53" s="17"/>
      <c r="F53" s="113"/>
      <c r="G53" s="114"/>
      <c r="H53" s="17"/>
      <c r="I53" s="115"/>
      <c r="J53" s="113"/>
      <c r="K53" s="120"/>
    </row>
    <row r="54" customFormat="false" ht="50.25" hidden="false" customHeight="true" outlineLevel="0" collapsed="false">
      <c r="A54" s="17"/>
      <c r="B54" s="43" t="s">
        <v>43</v>
      </c>
      <c r="C54" s="17"/>
      <c r="D54" s="118"/>
      <c r="E54" s="17"/>
      <c r="F54" s="113"/>
      <c r="G54" s="114"/>
      <c r="H54" s="17"/>
      <c r="I54" s="115"/>
      <c r="J54" s="113"/>
      <c r="K54" s="120"/>
    </row>
    <row r="55" customFormat="false" ht="17.1" hidden="false" customHeight="true" outlineLevel="0" collapsed="false">
      <c r="A55" s="16" t="s">
        <v>44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6.35" hidden="false" customHeight="true" outlineLevel="0" collapsed="false">
      <c r="A56" s="17" t="s">
        <v>1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7" hidden="false" customHeight="true" outlineLevel="0" collapsed="false">
      <c r="A57" s="45" t="s">
        <v>12</v>
      </c>
      <c r="B57" s="43" t="s">
        <v>45</v>
      </c>
      <c r="C57" s="46" t="s">
        <v>18</v>
      </c>
      <c r="D57" s="118" t="s">
        <v>278</v>
      </c>
      <c r="E57" s="20"/>
      <c r="F57" s="47"/>
      <c r="G57" s="140"/>
      <c r="H57" s="47"/>
      <c r="I57" s="141"/>
      <c r="J57" s="116"/>
      <c r="K57" s="120"/>
    </row>
    <row r="58" customFormat="false" ht="15.75" hidden="false" customHeight="true" outlineLevel="0" collapsed="false">
      <c r="A58" s="45" t="s">
        <v>14</v>
      </c>
      <c r="B58" s="22" t="s">
        <v>46</v>
      </c>
      <c r="C58" s="48"/>
      <c r="D58" s="118"/>
      <c r="E58" s="46" t="s">
        <v>47</v>
      </c>
      <c r="F58" s="47"/>
      <c r="G58" s="140"/>
      <c r="H58" s="47"/>
      <c r="I58" s="141"/>
      <c r="J58" s="116"/>
      <c r="K58" s="120"/>
    </row>
    <row r="59" customFormat="false" ht="15.75" hidden="false" customHeight="true" outlineLevel="0" collapsed="false">
      <c r="A59" s="45"/>
      <c r="B59" s="66" t="s">
        <v>304</v>
      </c>
      <c r="C59" s="48"/>
      <c r="D59" s="118"/>
      <c r="E59" s="46"/>
      <c r="F59" s="47" t="s">
        <v>305</v>
      </c>
      <c r="G59" s="47" t="s">
        <v>306</v>
      </c>
      <c r="H59" s="47" t="s">
        <v>306</v>
      </c>
      <c r="I59" s="47" t="s">
        <v>306</v>
      </c>
      <c r="J59" s="47" t="s">
        <v>305</v>
      </c>
      <c r="K59" s="120"/>
    </row>
    <row r="60" customFormat="false" ht="15.75" hidden="false" customHeight="true" outlineLevel="0" collapsed="false">
      <c r="A60" s="45"/>
      <c r="B60" s="22" t="s">
        <v>39</v>
      </c>
      <c r="C60" s="48"/>
      <c r="D60" s="118"/>
      <c r="E60" s="46"/>
      <c r="F60" s="25" t="n">
        <f aca="false">8050/1.18</f>
        <v>6822.03</v>
      </c>
      <c r="G60" s="122" t="n">
        <f aca="false">8050</f>
        <v>8050</v>
      </c>
      <c r="H60" s="25" t="n">
        <f aca="false">F60*1.2</f>
        <v>8186.44</v>
      </c>
      <c r="I60" s="127" t="n">
        <v>8200</v>
      </c>
      <c r="J60" s="25" t="n">
        <f aca="false">I60/1.2</f>
        <v>6833.33</v>
      </c>
      <c r="K60" s="120" t="n">
        <f aca="false">J60/F60*100</f>
        <v>100.2</v>
      </c>
    </row>
    <row r="61" customFormat="false" ht="15.75" hidden="false" customHeight="true" outlineLevel="0" collapsed="false">
      <c r="A61" s="45"/>
      <c r="B61" s="22" t="s">
        <v>54</v>
      </c>
      <c r="C61" s="48"/>
      <c r="D61" s="142"/>
      <c r="E61" s="46"/>
      <c r="F61" s="25" t="n">
        <f aca="false">8050/1.18</f>
        <v>6822.03</v>
      </c>
      <c r="G61" s="122" t="n">
        <f aca="false">8050</f>
        <v>8050</v>
      </c>
      <c r="H61" s="25" t="n">
        <f aca="false">F61*1.2</f>
        <v>8186.44</v>
      </c>
      <c r="I61" s="127" t="n">
        <v>8200</v>
      </c>
      <c r="J61" s="25" t="n">
        <f aca="false">I61/1.2</f>
        <v>6833.33</v>
      </c>
      <c r="K61" s="120" t="n">
        <f aca="false">J61/F61*100</f>
        <v>100.2</v>
      </c>
    </row>
    <row r="62" customFormat="false" ht="15.75" hidden="false" customHeight="true" outlineLevel="0" collapsed="false">
      <c r="A62" s="45"/>
      <c r="B62" s="22" t="s">
        <v>307</v>
      </c>
      <c r="C62" s="48"/>
      <c r="D62" s="142"/>
      <c r="E62" s="46"/>
      <c r="F62" s="25" t="n">
        <f aca="false">8050/1.18</f>
        <v>6822.03</v>
      </c>
      <c r="G62" s="122" t="n">
        <f aca="false">8050</f>
        <v>8050</v>
      </c>
      <c r="H62" s="25" t="n">
        <f aca="false">F62*1.2</f>
        <v>8186.44</v>
      </c>
      <c r="I62" s="127" t="n">
        <v>8200</v>
      </c>
      <c r="J62" s="25" t="n">
        <f aca="false">I62/1.2</f>
        <v>6833.33</v>
      </c>
      <c r="K62" s="120" t="n">
        <f aca="false">J62/F62*100</f>
        <v>100.2</v>
      </c>
    </row>
    <row r="63" customFormat="false" ht="15.75" hidden="false" customHeight="true" outlineLevel="0" collapsed="false">
      <c r="A63" s="45"/>
      <c r="B63" s="22" t="s">
        <v>308</v>
      </c>
      <c r="C63" s="48"/>
      <c r="D63" s="142"/>
      <c r="E63" s="46"/>
      <c r="F63" s="25" t="n">
        <f aca="false">9200/1.18</f>
        <v>7796.61</v>
      </c>
      <c r="G63" s="122" t="n">
        <f aca="false">9200</f>
        <v>9200</v>
      </c>
      <c r="H63" s="25" t="n">
        <f aca="false">F63*1.2</f>
        <v>9355.93</v>
      </c>
      <c r="I63" s="127" t="n">
        <v>9400</v>
      </c>
      <c r="J63" s="25" t="n">
        <f aca="false">I63/1.2</f>
        <v>7833.33</v>
      </c>
      <c r="K63" s="120" t="n">
        <f aca="false">J63/F63*100</f>
        <v>100.5</v>
      </c>
    </row>
    <row r="64" customFormat="false" ht="15.75" hidden="false" customHeight="true" outlineLevel="0" collapsed="false">
      <c r="A64" s="45"/>
      <c r="B64" s="66" t="s">
        <v>304</v>
      </c>
      <c r="C64" s="48"/>
      <c r="D64" s="142"/>
      <c r="E64" s="46"/>
      <c r="F64" s="143" t="s">
        <v>305</v>
      </c>
      <c r="G64" s="143" t="s">
        <v>306</v>
      </c>
      <c r="H64" s="143" t="s">
        <v>306</v>
      </c>
      <c r="I64" s="143" t="s">
        <v>306</v>
      </c>
      <c r="J64" s="143" t="s">
        <v>309</v>
      </c>
      <c r="K64" s="25"/>
    </row>
    <row r="65" customFormat="false" ht="15.75" hidden="false" customHeight="true" outlineLevel="0" collapsed="false">
      <c r="A65" s="45"/>
      <c r="B65" s="22" t="s">
        <v>310</v>
      </c>
      <c r="C65" s="48"/>
      <c r="D65" s="142"/>
      <c r="E65" s="46"/>
      <c r="F65" s="25" t="n">
        <f aca="false">2000/1.18</f>
        <v>1694.92</v>
      </c>
      <c r="G65" s="122" t="n">
        <f aca="false">2000</f>
        <v>2000</v>
      </c>
      <c r="H65" s="25" t="n">
        <f aca="false">F65*1.2</f>
        <v>2033.9</v>
      </c>
      <c r="I65" s="127" t="n">
        <v>2050</v>
      </c>
      <c r="J65" s="25" t="n">
        <f aca="false">I65/1.2</f>
        <v>1708.33</v>
      </c>
      <c r="K65" s="120" t="n">
        <f aca="false">J65/F65*100</f>
        <v>100.8</v>
      </c>
    </row>
    <row r="66" customFormat="false" ht="15.75" hidden="false" customHeight="true" outlineLevel="0" collapsed="false">
      <c r="A66" s="45"/>
      <c r="B66" s="22" t="s">
        <v>311</v>
      </c>
      <c r="C66" s="48"/>
      <c r="D66" s="142"/>
      <c r="E66" s="46"/>
      <c r="F66" s="25" t="n">
        <f aca="false">2000/1.18</f>
        <v>1694.92</v>
      </c>
      <c r="G66" s="122" t="n">
        <f aca="false">2000</f>
        <v>2000</v>
      </c>
      <c r="H66" s="25" t="n">
        <f aca="false">F66*1.2</f>
        <v>2033.9</v>
      </c>
      <c r="I66" s="127" t="n">
        <v>2050</v>
      </c>
      <c r="J66" s="25" t="n">
        <f aca="false">I66/1.2</f>
        <v>1708.33</v>
      </c>
      <c r="K66" s="120" t="n">
        <f aca="false">J66/F66*100</f>
        <v>100.8</v>
      </c>
    </row>
    <row r="67" customFormat="false" ht="15.75" hidden="false" customHeight="true" outlineLevel="0" collapsed="false">
      <c r="A67" s="45"/>
      <c r="B67" s="22" t="s">
        <v>312</v>
      </c>
      <c r="C67" s="48"/>
      <c r="D67" s="142"/>
      <c r="E67" s="46"/>
      <c r="F67" s="25" t="n">
        <f aca="false">3500/1.18</f>
        <v>2966.1</v>
      </c>
      <c r="G67" s="122" t="n">
        <f aca="false">3500</f>
        <v>3500</v>
      </c>
      <c r="H67" s="25" t="n">
        <f aca="false">F67*1.2</f>
        <v>3559.32</v>
      </c>
      <c r="I67" s="127" t="n">
        <v>3600</v>
      </c>
      <c r="J67" s="25" t="n">
        <f aca="false">I67/1.2</f>
        <v>3000</v>
      </c>
      <c r="K67" s="120" t="n">
        <f aca="false">J67/F67*100</f>
        <v>101.1</v>
      </c>
    </row>
    <row r="68" customFormat="false" ht="15.75" hidden="false" customHeight="true" outlineLevel="0" collapsed="false">
      <c r="A68" s="45"/>
      <c r="B68" s="22" t="s">
        <v>313</v>
      </c>
      <c r="C68" s="48"/>
      <c r="D68" s="142"/>
      <c r="E68" s="46"/>
      <c r="F68" s="25" t="s">
        <v>151</v>
      </c>
      <c r="G68" s="122" t="n">
        <f aca="false">2000</f>
        <v>2000</v>
      </c>
      <c r="H68" s="25" t="e">
        <f aca="false">F68*1.2</f>
        <v>#VALUE!</v>
      </c>
      <c r="I68" s="127" t="n">
        <v>2050</v>
      </c>
      <c r="J68" s="25" t="n">
        <f aca="false">I68/1.2</f>
        <v>1708.33</v>
      </c>
      <c r="K68" s="120"/>
    </row>
    <row r="69" customFormat="false" ht="15.75" hidden="false" customHeight="true" outlineLevel="0" collapsed="false">
      <c r="A69" s="45"/>
      <c r="B69" s="22" t="s">
        <v>314</v>
      </c>
      <c r="C69" s="48"/>
      <c r="D69" s="142"/>
      <c r="E69" s="46"/>
      <c r="F69" s="25" t="s">
        <v>151</v>
      </c>
      <c r="G69" s="122" t="n">
        <f aca="false">2000</f>
        <v>2000</v>
      </c>
      <c r="H69" s="25" t="e">
        <f aca="false">F69*1.2</f>
        <v>#VALUE!</v>
      </c>
      <c r="I69" s="127" t="n">
        <v>2050</v>
      </c>
      <c r="J69" s="25" t="n">
        <f aca="false">I69/1.2</f>
        <v>1708.33</v>
      </c>
      <c r="K69" s="120" t="s">
        <v>151</v>
      </c>
    </row>
    <row r="70" customFormat="false" ht="15.75" hidden="false" customHeight="true" outlineLevel="0" collapsed="false">
      <c r="A70" s="45"/>
      <c r="B70" s="22" t="s">
        <v>315</v>
      </c>
      <c r="C70" s="48"/>
      <c r="D70" s="142"/>
      <c r="E70" s="46"/>
      <c r="F70" s="25" t="s">
        <v>151</v>
      </c>
      <c r="G70" s="122" t="n">
        <f aca="false">3500</f>
        <v>3500</v>
      </c>
      <c r="H70" s="25" t="e">
        <f aca="false">F70*1.2</f>
        <v>#VALUE!</v>
      </c>
      <c r="I70" s="127" t="n">
        <v>3600</v>
      </c>
      <c r="J70" s="25" t="n">
        <f aca="false">I70/1.2</f>
        <v>3000</v>
      </c>
      <c r="K70" s="120" t="s">
        <v>151</v>
      </c>
    </row>
    <row r="71" customFormat="false" ht="27.75" hidden="false" customHeight="false" outlineLevel="0" collapsed="false">
      <c r="A71" s="45" t="s">
        <v>16</v>
      </c>
      <c r="B71" s="43" t="s">
        <v>55</v>
      </c>
      <c r="C71" s="20"/>
      <c r="D71" s="118"/>
      <c r="E71" s="46" t="s">
        <v>56</v>
      </c>
      <c r="F71" s="26"/>
      <c r="G71" s="123"/>
      <c r="H71" s="25"/>
      <c r="I71" s="127"/>
      <c r="J71" s="25"/>
      <c r="K71" s="120"/>
    </row>
    <row r="72" customFormat="false" ht="15.75" hidden="false" customHeight="true" outlineLevel="0" collapsed="false">
      <c r="A72" s="45"/>
      <c r="B72" s="22" t="s">
        <v>310</v>
      </c>
      <c r="C72" s="48"/>
      <c r="D72" s="46"/>
      <c r="E72" s="46"/>
      <c r="F72" s="25" t="n">
        <f aca="false">325/1.18</f>
        <v>275.42</v>
      </c>
      <c r="G72" s="122" t="n">
        <f aca="false">325</f>
        <v>325</v>
      </c>
      <c r="H72" s="25" t="n">
        <f aca="false">F72*1.2</f>
        <v>330.5</v>
      </c>
      <c r="I72" s="127" t="n">
        <v>335</v>
      </c>
      <c r="J72" s="25" t="n">
        <f aca="false">I72/1.2</f>
        <v>279.17</v>
      </c>
      <c r="K72" s="120" t="n">
        <f aca="false">J72/F72*100</f>
        <v>101.4</v>
      </c>
    </row>
    <row r="73" customFormat="false" ht="15.75" hidden="false" customHeight="true" outlineLevel="0" collapsed="false">
      <c r="A73" s="45"/>
      <c r="B73" s="22" t="s">
        <v>311</v>
      </c>
      <c r="C73" s="48"/>
      <c r="D73" s="46"/>
      <c r="E73" s="46"/>
      <c r="F73" s="25" t="n">
        <f aca="false">1200/1.18</f>
        <v>1016.95</v>
      </c>
      <c r="G73" s="122" t="n">
        <f aca="false">1200</f>
        <v>1200</v>
      </c>
      <c r="H73" s="25" t="n">
        <f aca="false">F73*1.2</f>
        <v>1220.34</v>
      </c>
      <c r="I73" s="127" t="n">
        <v>1225</v>
      </c>
      <c r="J73" s="25" t="n">
        <f aca="false">I73/1.2</f>
        <v>1020.83</v>
      </c>
      <c r="K73" s="120" t="n">
        <f aca="false">J73/F73*100</f>
        <v>100.4</v>
      </c>
    </row>
    <row r="74" customFormat="false" ht="15.75" hidden="false" customHeight="true" outlineLevel="0" collapsed="false">
      <c r="A74" s="45"/>
      <c r="B74" s="22" t="s">
        <v>312</v>
      </c>
      <c r="C74" s="48"/>
      <c r="D74" s="46"/>
      <c r="E74" s="46"/>
      <c r="F74" s="25" t="n">
        <f aca="false">1530/1.18</f>
        <v>1296.61</v>
      </c>
      <c r="G74" s="122" t="n">
        <f aca="false">1530</f>
        <v>1530</v>
      </c>
      <c r="H74" s="25" t="n">
        <f aca="false">F74*1.2</f>
        <v>1555.93</v>
      </c>
      <c r="I74" s="127" t="n">
        <v>1560</v>
      </c>
      <c r="J74" s="25" t="n">
        <f aca="false">I74/1.2</f>
        <v>1300</v>
      </c>
      <c r="K74" s="120" t="n">
        <f aca="false">J74/F74*100</f>
        <v>100.3</v>
      </c>
    </row>
    <row r="75" customFormat="false" ht="15.75" hidden="false" customHeight="true" outlineLevel="0" collapsed="false">
      <c r="A75" s="45"/>
      <c r="B75" s="22" t="s">
        <v>313</v>
      </c>
      <c r="C75" s="48"/>
      <c r="D75" s="46"/>
      <c r="E75" s="46"/>
      <c r="F75" s="25" t="s">
        <v>151</v>
      </c>
      <c r="G75" s="122"/>
      <c r="H75" s="25"/>
      <c r="I75" s="127"/>
      <c r="J75" s="25" t="n">
        <f aca="false">J72</f>
        <v>279.17</v>
      </c>
      <c r="K75" s="120" t="s">
        <v>151</v>
      </c>
    </row>
    <row r="76" customFormat="false" ht="15.75" hidden="false" customHeight="true" outlineLevel="0" collapsed="false">
      <c r="A76" s="45"/>
      <c r="B76" s="22" t="s">
        <v>314</v>
      </c>
      <c r="C76" s="48"/>
      <c r="D76" s="46"/>
      <c r="E76" s="46"/>
      <c r="F76" s="25" t="s">
        <v>151</v>
      </c>
      <c r="G76" s="122"/>
      <c r="H76" s="25"/>
      <c r="I76" s="127"/>
      <c r="J76" s="25" t="n">
        <f aca="false">J73</f>
        <v>1020.83</v>
      </c>
      <c r="K76" s="120" t="s">
        <v>151</v>
      </c>
    </row>
    <row r="77" customFormat="false" ht="15.75" hidden="false" customHeight="true" outlineLevel="0" collapsed="false">
      <c r="A77" s="45"/>
      <c r="B77" s="22" t="s">
        <v>315</v>
      </c>
      <c r="C77" s="48"/>
      <c r="D77" s="46"/>
      <c r="E77" s="46"/>
      <c r="F77" s="25" t="s">
        <v>151</v>
      </c>
      <c r="G77" s="122"/>
      <c r="H77" s="25"/>
      <c r="I77" s="127"/>
      <c r="J77" s="25" t="n">
        <f aca="false">J74</f>
        <v>1300</v>
      </c>
      <c r="K77" s="120" t="s">
        <v>151</v>
      </c>
    </row>
    <row r="78" customFormat="false" ht="15.75" hidden="false" customHeight="true" outlineLevel="0" collapsed="false">
      <c r="A78" s="45"/>
      <c r="B78" s="22" t="s">
        <v>59</v>
      </c>
      <c r="C78" s="48"/>
      <c r="D78" s="46"/>
      <c r="E78" s="46"/>
      <c r="F78" s="25" t="n">
        <f aca="false">9720/1.18</f>
        <v>8237.29</v>
      </c>
      <c r="G78" s="122" t="n">
        <f aca="false">9720</f>
        <v>9720</v>
      </c>
      <c r="H78" s="25" t="n">
        <f aca="false">F78*1.2</f>
        <v>9884.75</v>
      </c>
      <c r="I78" s="127" t="n">
        <v>9885</v>
      </c>
      <c r="J78" s="25" t="n">
        <f aca="false">I78/1.2</f>
        <v>8237.5</v>
      </c>
      <c r="K78" s="120" t="n">
        <f aca="false">J78/F78*100</f>
        <v>100</v>
      </c>
    </row>
    <row r="79" customFormat="false" ht="15.75" hidden="false" customHeight="true" outlineLevel="0" collapsed="false">
      <c r="A79" s="45"/>
      <c r="B79" s="22" t="s">
        <v>60</v>
      </c>
      <c r="C79" s="48"/>
      <c r="D79" s="144"/>
      <c r="E79" s="46"/>
      <c r="F79" s="25" t="n">
        <f aca="false">9335/1.18</f>
        <v>7911.02</v>
      </c>
      <c r="G79" s="122" t="n">
        <f aca="false">9335</f>
        <v>9335</v>
      </c>
      <c r="H79" s="25" t="n">
        <f aca="false">F79*1.2</f>
        <v>9493.22</v>
      </c>
      <c r="I79" s="127" t="n">
        <v>9500</v>
      </c>
      <c r="J79" s="25" t="n">
        <f aca="false">I79/1.2</f>
        <v>7916.67</v>
      </c>
      <c r="K79" s="120" t="n">
        <f aca="false">J79/F79*100</f>
        <v>100.1</v>
      </c>
    </row>
    <row r="80" customFormat="false" ht="15.75" hidden="false" customHeight="true" outlineLevel="0" collapsed="false">
      <c r="A80" s="45"/>
      <c r="B80" s="22" t="s">
        <v>316</v>
      </c>
      <c r="C80" s="48"/>
      <c r="D80" s="144"/>
      <c r="E80" s="46"/>
      <c r="F80" s="25" t="n">
        <f aca="false">11975/1.18</f>
        <v>10148.31</v>
      </c>
      <c r="G80" s="122" t="n">
        <f aca="false">11975</f>
        <v>11975</v>
      </c>
      <c r="H80" s="25" t="n">
        <f aca="false">F80*1.2</f>
        <v>12177.97</v>
      </c>
      <c r="I80" s="127" t="n">
        <v>12180</v>
      </c>
      <c r="J80" s="25" t="n">
        <f aca="false">I80/1.2</f>
        <v>10150</v>
      </c>
      <c r="K80" s="120" t="n">
        <f aca="false">J80/F80*100</f>
        <v>100</v>
      </c>
    </row>
    <row r="81" customFormat="false" ht="75" hidden="false" customHeight="true" outlineLevel="0" collapsed="false">
      <c r="A81" s="45"/>
      <c r="B81" s="43" t="s">
        <v>61</v>
      </c>
      <c r="C81" s="48"/>
      <c r="D81" s="34"/>
      <c r="E81" s="46"/>
      <c r="F81" s="25"/>
      <c r="G81" s="122"/>
      <c r="H81" s="25"/>
      <c r="I81" s="145"/>
      <c r="J81" s="25"/>
      <c r="K81" s="120"/>
    </row>
    <row r="82" customFormat="false" ht="15.75" hidden="false" customHeight="true" outlineLevel="0" collapsed="false">
      <c r="A82" s="45" t="s">
        <v>37</v>
      </c>
      <c r="B82" s="22" t="s">
        <v>62</v>
      </c>
      <c r="C82" s="48"/>
      <c r="D82" s="118"/>
      <c r="E82" s="46"/>
      <c r="F82" s="47"/>
      <c r="G82" s="140"/>
      <c r="H82" s="25"/>
      <c r="I82" s="141"/>
      <c r="J82" s="25"/>
      <c r="K82" s="120"/>
    </row>
    <row r="83" customFormat="false" ht="15.75" hidden="false" customHeight="true" outlineLevel="0" collapsed="false">
      <c r="A83" s="45" t="s">
        <v>63</v>
      </c>
      <c r="B83" s="22" t="s">
        <v>64</v>
      </c>
      <c r="C83" s="48"/>
      <c r="D83" s="118"/>
      <c r="E83" s="46" t="s">
        <v>65</v>
      </c>
      <c r="F83" s="47"/>
      <c r="G83" s="140"/>
      <c r="H83" s="25"/>
      <c r="I83" s="141"/>
      <c r="J83" s="25"/>
      <c r="K83" s="120"/>
    </row>
    <row r="84" customFormat="false" ht="15.75" hidden="false" customHeight="true" outlineLevel="0" collapsed="false">
      <c r="A84" s="45"/>
      <c r="B84" s="22" t="s">
        <v>66</v>
      </c>
      <c r="C84" s="48"/>
      <c r="D84" s="34"/>
      <c r="E84" s="20"/>
      <c r="F84" s="25" t="n">
        <f aca="false">10.7/1.18</f>
        <v>9.07</v>
      </c>
      <c r="G84" s="122" t="n">
        <f aca="false">10.7</f>
        <v>10.7</v>
      </c>
      <c r="H84" s="25" t="n">
        <f aca="false">F84*1.2</f>
        <v>10.88</v>
      </c>
      <c r="I84" s="145" t="n">
        <v>10.9</v>
      </c>
      <c r="J84" s="25" t="n">
        <f aca="false">I84/1.2</f>
        <v>9.08</v>
      </c>
      <c r="K84" s="120" t="n">
        <f aca="false">J84/F84*100</f>
        <v>100.1</v>
      </c>
    </row>
    <row r="85" customFormat="false" ht="15.75" hidden="false" customHeight="true" outlineLevel="0" collapsed="false">
      <c r="A85" s="45"/>
      <c r="B85" s="22" t="s">
        <v>67</v>
      </c>
      <c r="C85" s="48"/>
      <c r="D85" s="34"/>
      <c r="E85" s="20"/>
      <c r="F85" s="25" t="n">
        <f aca="false">15/1.18</f>
        <v>12.71</v>
      </c>
      <c r="G85" s="122" t="n">
        <f aca="false">15</f>
        <v>15</v>
      </c>
      <c r="H85" s="25" t="n">
        <f aca="false">F85*1.2</f>
        <v>15.25</v>
      </c>
      <c r="I85" s="145" t="n">
        <v>15.3</v>
      </c>
      <c r="J85" s="25" t="n">
        <f aca="false">I85/1.2</f>
        <v>12.75</v>
      </c>
      <c r="K85" s="120" t="n">
        <f aca="false">J85/F85*100</f>
        <v>100.3</v>
      </c>
    </row>
    <row r="86" customFormat="false" ht="60" hidden="false" customHeight="false" outlineLevel="0" collapsed="false">
      <c r="A86" s="45"/>
      <c r="B86" s="43" t="s">
        <v>68</v>
      </c>
      <c r="C86" s="48"/>
      <c r="D86" s="34"/>
      <c r="E86" s="20"/>
      <c r="F86" s="25"/>
      <c r="G86" s="122"/>
      <c r="H86" s="25"/>
      <c r="I86" s="145"/>
      <c r="J86" s="25"/>
      <c r="K86" s="120"/>
    </row>
    <row r="87" customFormat="false" ht="15.75" hidden="false" customHeight="true" outlineLevel="0" collapsed="false">
      <c r="A87" s="45" t="s">
        <v>69</v>
      </c>
      <c r="B87" s="43" t="s">
        <v>70</v>
      </c>
      <c r="C87" s="48"/>
      <c r="D87" s="118"/>
      <c r="E87" s="46" t="s">
        <v>47</v>
      </c>
      <c r="F87" s="25" t="n">
        <f aca="false">60/1.18</f>
        <v>50.85</v>
      </c>
      <c r="G87" s="122" t="n">
        <f aca="false">60</f>
        <v>60</v>
      </c>
      <c r="H87" s="25" t="n">
        <f aca="false">F87*1.2</f>
        <v>61.02</v>
      </c>
      <c r="I87" s="127" t="n">
        <v>62</v>
      </c>
      <c r="J87" s="25" t="n">
        <f aca="false">I87/1.2</f>
        <v>51.67</v>
      </c>
      <c r="K87" s="120" t="n">
        <f aca="false">J87/F87*100</f>
        <v>101.6</v>
      </c>
    </row>
    <row r="88" customFormat="false" ht="30" hidden="false" customHeight="false" outlineLevel="0" collapsed="false">
      <c r="A88" s="45" t="s">
        <v>71</v>
      </c>
      <c r="B88" s="43" t="s">
        <v>72</v>
      </c>
      <c r="C88" s="48"/>
      <c r="D88" s="118"/>
      <c r="E88" s="46" t="s">
        <v>73</v>
      </c>
      <c r="F88" s="25" t="n">
        <f aca="false">2000/1.18</f>
        <v>1694.92</v>
      </c>
      <c r="G88" s="122" t="n">
        <f aca="false">2000</f>
        <v>2000</v>
      </c>
      <c r="H88" s="25" t="n">
        <f aca="false">F88*1.2</f>
        <v>2033.9</v>
      </c>
      <c r="I88" s="127" t="n">
        <v>2040</v>
      </c>
      <c r="J88" s="25" t="n">
        <f aca="false">I88/1.2</f>
        <v>1700</v>
      </c>
      <c r="K88" s="120" t="n">
        <f aca="false">J88/F88*100</f>
        <v>100.3</v>
      </c>
    </row>
    <row r="89" customFormat="false" ht="15.75" hidden="false" customHeight="true" outlineLevel="0" collapsed="false">
      <c r="A89" s="45" t="s">
        <v>74</v>
      </c>
      <c r="B89" s="43" t="s">
        <v>75</v>
      </c>
      <c r="C89" s="46"/>
      <c r="D89" s="118"/>
      <c r="E89" s="53" t="s">
        <v>47</v>
      </c>
      <c r="F89" s="25" t="n">
        <f aca="false">500/1.18</f>
        <v>423.73</v>
      </c>
      <c r="G89" s="122" t="n">
        <f aca="false">500</f>
        <v>500</v>
      </c>
      <c r="H89" s="25" t="n">
        <f aca="false">F89*1.2</f>
        <v>508.48</v>
      </c>
      <c r="I89" s="127" t="n">
        <v>510</v>
      </c>
      <c r="J89" s="25" t="n">
        <f aca="false">I89/1.2</f>
        <v>425</v>
      </c>
      <c r="K89" s="120" t="n">
        <f aca="false">J89/F89*100</f>
        <v>100.3</v>
      </c>
    </row>
    <row r="90" customFormat="false" ht="15.75" hidden="false" customHeight="true" outlineLevel="0" collapsed="false">
      <c r="A90" s="45" t="s">
        <v>76</v>
      </c>
      <c r="B90" s="43" t="s">
        <v>77</v>
      </c>
      <c r="C90" s="46"/>
      <c r="D90" s="118"/>
      <c r="E90" s="53" t="s">
        <v>47</v>
      </c>
      <c r="F90" s="25" t="n">
        <f aca="false">5000/1.18</f>
        <v>4237.29</v>
      </c>
      <c r="G90" s="122" t="n">
        <f aca="false">5000</f>
        <v>5000</v>
      </c>
      <c r="H90" s="25" t="n">
        <f aca="false">F90*1.2</f>
        <v>5084.75</v>
      </c>
      <c r="I90" s="127" t="n">
        <v>5100</v>
      </c>
      <c r="J90" s="25" t="n">
        <f aca="false">I90/1.2</f>
        <v>4250</v>
      </c>
      <c r="K90" s="120" t="n">
        <f aca="false">J90/F90*100</f>
        <v>100.3</v>
      </c>
    </row>
    <row r="91" customFormat="false" ht="45" hidden="false" customHeight="false" outlineLevel="0" collapsed="false">
      <c r="A91" s="45"/>
      <c r="B91" s="43" t="s">
        <v>78</v>
      </c>
      <c r="C91" s="46"/>
      <c r="D91" s="118"/>
      <c r="E91" s="53"/>
      <c r="F91" s="25"/>
      <c r="G91" s="122"/>
      <c r="H91" s="25"/>
      <c r="I91" s="145"/>
      <c r="J91" s="25"/>
      <c r="K91" s="120"/>
    </row>
    <row r="92" customFormat="false" ht="48.75" hidden="false" customHeight="true" outlineLevel="0" collapsed="false">
      <c r="A92" s="45" t="s">
        <v>79</v>
      </c>
      <c r="B92" s="43" t="s">
        <v>80</v>
      </c>
      <c r="C92" s="46" t="s">
        <v>317</v>
      </c>
      <c r="D92" s="118" t="s">
        <v>278</v>
      </c>
      <c r="E92" s="57" t="s">
        <v>81</v>
      </c>
      <c r="F92" s="25" t="n">
        <f aca="false">1526.96/1.18</f>
        <v>1294.03</v>
      </c>
      <c r="G92" s="122" t="n">
        <f aca="false">1526.96</f>
        <v>1526.96</v>
      </c>
      <c r="H92" s="25" t="n">
        <f aca="false">F92*1.2</f>
        <v>1552.84</v>
      </c>
      <c r="I92" s="145" t="n">
        <f aca="false">H92</f>
        <v>1552.84</v>
      </c>
      <c r="J92" s="25" t="n">
        <f aca="false">I92/1.2</f>
        <v>1294.03</v>
      </c>
      <c r="K92" s="120" t="n">
        <f aca="false">J92/F92*100</f>
        <v>100</v>
      </c>
    </row>
    <row r="93" customFormat="false" ht="50.25" hidden="false" customHeight="true" outlineLevel="0" collapsed="false">
      <c r="A93" s="45" t="s">
        <v>83</v>
      </c>
      <c r="B93" s="43" t="s">
        <v>84</v>
      </c>
      <c r="C93" s="46" t="s">
        <v>317</v>
      </c>
      <c r="D93" s="118" t="s">
        <v>278</v>
      </c>
      <c r="E93" s="57" t="s">
        <v>85</v>
      </c>
      <c r="F93" s="25" t="n">
        <f aca="false">3817.31/1.18</f>
        <v>3235.01</v>
      </c>
      <c r="G93" s="122" t="n">
        <f aca="false">3817.31</f>
        <v>3817.31</v>
      </c>
      <c r="H93" s="25" t="n">
        <f aca="false">F93*1.2</f>
        <v>3882.01</v>
      </c>
      <c r="I93" s="145" t="n">
        <f aca="false">H93</f>
        <v>3882.01</v>
      </c>
      <c r="J93" s="25" t="n">
        <f aca="false">I93/1.2</f>
        <v>3235.01</v>
      </c>
      <c r="K93" s="120" t="n">
        <f aca="false">J93/F93*100</f>
        <v>100</v>
      </c>
    </row>
    <row r="94" customFormat="false" ht="29.25" hidden="false" customHeight="true" outlineLevel="0" collapsed="false">
      <c r="A94" s="45" t="s">
        <v>86</v>
      </c>
      <c r="B94" s="43" t="s">
        <v>87</v>
      </c>
      <c r="C94" s="46" t="s">
        <v>18</v>
      </c>
      <c r="D94" s="118" t="s">
        <v>278</v>
      </c>
      <c r="E94" s="46" t="s">
        <v>88</v>
      </c>
      <c r="F94" s="25" t="n">
        <f aca="false">387.36/1.18</f>
        <v>328.27</v>
      </c>
      <c r="G94" s="122" t="n">
        <f aca="false">387.36</f>
        <v>387.36</v>
      </c>
      <c r="H94" s="25" t="n">
        <f aca="false">F94*1.2</f>
        <v>393.92</v>
      </c>
      <c r="I94" s="145" t="n">
        <f aca="false">H94</f>
        <v>393.92</v>
      </c>
      <c r="J94" s="25" t="n">
        <f aca="false">I94/1.2</f>
        <v>328.27</v>
      </c>
      <c r="K94" s="120" t="n">
        <f aca="false">J94/F94*100</f>
        <v>100</v>
      </c>
    </row>
    <row r="95" customFormat="false" ht="72" hidden="false" customHeight="true" outlineLevel="0" collapsed="false">
      <c r="A95" s="62" t="s">
        <v>89</v>
      </c>
      <c r="B95" s="63" t="s">
        <v>318</v>
      </c>
      <c r="C95" s="46" t="s">
        <v>31</v>
      </c>
      <c r="D95" s="118" t="s">
        <v>278</v>
      </c>
      <c r="E95" s="46" t="s">
        <v>47</v>
      </c>
      <c r="F95" s="26" t="s">
        <v>319</v>
      </c>
      <c r="G95" s="123"/>
      <c r="H95" s="25"/>
      <c r="I95" s="127"/>
      <c r="J95" s="25" t="s">
        <v>151</v>
      </c>
      <c r="K95" s="120"/>
    </row>
    <row r="96" customFormat="false" ht="15.75" hidden="false" customHeight="true" outlineLevel="0" collapsed="false">
      <c r="A96" s="62"/>
      <c r="B96" s="63" t="s">
        <v>91</v>
      </c>
      <c r="C96" s="46"/>
      <c r="D96" s="118"/>
      <c r="E96" s="65"/>
      <c r="F96" s="26"/>
      <c r="G96" s="123"/>
      <c r="H96" s="25"/>
      <c r="I96" s="127"/>
      <c r="J96" s="25"/>
      <c r="K96" s="120"/>
    </row>
    <row r="97" customFormat="false" ht="15.75" hidden="false" customHeight="true" outlineLevel="0" collapsed="false">
      <c r="A97" s="66"/>
      <c r="B97" s="63" t="s">
        <v>92</v>
      </c>
      <c r="C97" s="68"/>
      <c r="D97" s="118"/>
      <c r="E97" s="65"/>
      <c r="F97" s="25" t="n">
        <f aca="false">23000/1.18</f>
        <v>19491.53</v>
      </c>
      <c r="G97" s="122" t="n">
        <f aca="false">23000</f>
        <v>23000</v>
      </c>
      <c r="H97" s="25" t="n">
        <f aca="false">F97*1.2</f>
        <v>23389.84</v>
      </c>
      <c r="I97" s="127" t="n">
        <v>23390</v>
      </c>
      <c r="J97" s="25" t="n">
        <f aca="false">I97/1.2</f>
        <v>19491.67</v>
      </c>
      <c r="K97" s="120" t="n">
        <f aca="false">J97/F97*100</f>
        <v>100</v>
      </c>
    </row>
    <row r="98" customFormat="false" ht="15.75" hidden="false" customHeight="true" outlineLevel="0" collapsed="false">
      <c r="A98" s="66"/>
      <c r="B98" s="63" t="s">
        <v>93</v>
      </c>
      <c r="C98" s="68"/>
      <c r="D98" s="118"/>
      <c r="E98" s="65"/>
      <c r="F98" s="25" t="n">
        <f aca="false">30000/1.18</f>
        <v>25423.73</v>
      </c>
      <c r="G98" s="122" t="n">
        <f aca="false">30000</f>
        <v>30000</v>
      </c>
      <c r="H98" s="25" t="n">
        <f aca="false">F98*1.2</f>
        <v>30508.48</v>
      </c>
      <c r="I98" s="127" t="n">
        <v>30510</v>
      </c>
      <c r="J98" s="25" t="n">
        <f aca="false">I98/1.2</f>
        <v>25425</v>
      </c>
      <c r="K98" s="120" t="n">
        <f aca="false">J98/F98*100</f>
        <v>100</v>
      </c>
    </row>
    <row r="99" customFormat="false" ht="24.75" hidden="false" customHeight="true" outlineLevel="0" collapsed="false">
      <c r="A99" s="45" t="s">
        <v>94</v>
      </c>
      <c r="B99" s="22" t="s">
        <v>95</v>
      </c>
      <c r="C99" s="46" t="s">
        <v>18</v>
      </c>
      <c r="D99" s="118" t="s">
        <v>278</v>
      </c>
      <c r="E99" s="46" t="s">
        <v>47</v>
      </c>
      <c r="F99" s="26"/>
      <c r="G99" s="123"/>
      <c r="H99" s="25"/>
      <c r="I99" s="127"/>
      <c r="J99" s="25"/>
      <c r="K99" s="120"/>
    </row>
    <row r="100" customFormat="false" ht="15.75" hidden="false" customHeight="true" outlineLevel="0" collapsed="false">
      <c r="A100" s="45"/>
      <c r="B100" s="22" t="s">
        <v>96</v>
      </c>
      <c r="C100" s="48"/>
      <c r="D100" s="144"/>
      <c r="E100" s="46"/>
      <c r="F100" s="25" t="n">
        <f aca="false">1700/1.18</f>
        <v>1440.68</v>
      </c>
      <c r="G100" s="122" t="n">
        <f aca="false">1700</f>
        <v>1700</v>
      </c>
      <c r="H100" s="25" t="n">
        <f aca="false">F100*1.2</f>
        <v>1728.82</v>
      </c>
      <c r="I100" s="127" t="n">
        <v>1730</v>
      </c>
      <c r="J100" s="25" t="n">
        <f aca="false">I100/1.2</f>
        <v>1441.67</v>
      </c>
      <c r="K100" s="120" t="n">
        <f aca="false">J100/F100*100</f>
        <v>100.1</v>
      </c>
    </row>
    <row r="101" customFormat="false" ht="15.75" hidden="false" customHeight="true" outlineLevel="0" collapsed="false">
      <c r="A101" s="45"/>
      <c r="B101" s="22" t="s">
        <v>97</v>
      </c>
      <c r="C101" s="48"/>
      <c r="D101" s="144"/>
      <c r="E101" s="73"/>
      <c r="F101" s="25" t="n">
        <f aca="false">3100/1.18</f>
        <v>2627.12</v>
      </c>
      <c r="G101" s="122" t="n">
        <f aca="false">3100</f>
        <v>3100</v>
      </c>
      <c r="H101" s="25" t="n">
        <f aca="false">F101*1.2</f>
        <v>3152.54</v>
      </c>
      <c r="I101" s="127" t="n">
        <v>3160</v>
      </c>
      <c r="J101" s="25" t="n">
        <f aca="false">I101/1.2</f>
        <v>2633.33</v>
      </c>
      <c r="K101" s="120" t="n">
        <f aca="false">J101/F101*100</f>
        <v>100.2</v>
      </c>
    </row>
    <row r="102" customFormat="false" ht="15.75" hidden="false" customHeight="true" outlineLevel="0" collapsed="false">
      <c r="A102" s="45"/>
      <c r="B102" s="22" t="s">
        <v>98</v>
      </c>
      <c r="C102" s="48"/>
      <c r="D102" s="144"/>
      <c r="E102" s="73"/>
      <c r="F102" s="25" t="n">
        <f aca="false">3200/1.18</f>
        <v>2711.86</v>
      </c>
      <c r="G102" s="122" t="n">
        <f aca="false">3200</f>
        <v>3200</v>
      </c>
      <c r="H102" s="25" t="n">
        <f aca="false">F102*1.2</f>
        <v>3254.23</v>
      </c>
      <c r="I102" s="127" t="n">
        <v>3260</v>
      </c>
      <c r="J102" s="25" t="n">
        <f aca="false">I102/1.2</f>
        <v>2716.67</v>
      </c>
      <c r="K102" s="120" t="n">
        <f aca="false">J102/F102*100</f>
        <v>100.2</v>
      </c>
    </row>
    <row r="103" customFormat="false" ht="24.75" hidden="false" customHeight="true" outlineLevel="0" collapsed="false">
      <c r="A103" s="45" t="s">
        <v>99</v>
      </c>
      <c r="B103" s="43" t="s">
        <v>100</v>
      </c>
      <c r="C103" s="46" t="s">
        <v>18</v>
      </c>
      <c r="D103" s="118" t="s">
        <v>278</v>
      </c>
      <c r="E103" s="46" t="s">
        <v>101</v>
      </c>
      <c r="F103" s="25" t="n">
        <f aca="false">850/1.18</f>
        <v>720.34</v>
      </c>
      <c r="G103" s="122" t="n">
        <f aca="false">850</f>
        <v>850</v>
      </c>
      <c r="H103" s="25" t="n">
        <f aca="false">F103*1.2</f>
        <v>864.41</v>
      </c>
      <c r="I103" s="127" t="n">
        <v>870</v>
      </c>
      <c r="J103" s="25" t="n">
        <f aca="false">I103/1.2</f>
        <v>725</v>
      </c>
      <c r="K103" s="120" t="n">
        <f aca="false">J103/F103*100</f>
        <v>100.6</v>
      </c>
    </row>
    <row r="104" customFormat="false" ht="23.25" hidden="false" customHeight="true" outlineLevel="0" collapsed="false">
      <c r="A104" s="45"/>
      <c r="B104" s="43"/>
      <c r="C104" s="46"/>
      <c r="D104" s="118"/>
      <c r="E104" s="46" t="s">
        <v>102</v>
      </c>
      <c r="F104" s="25" t="n">
        <f aca="false">100/1.18</f>
        <v>84.75</v>
      </c>
      <c r="G104" s="122" t="n">
        <f aca="false">100</f>
        <v>100</v>
      </c>
      <c r="H104" s="25" t="n">
        <f aca="false">F104*1.2</f>
        <v>101.7</v>
      </c>
      <c r="I104" s="127" t="n">
        <v>110</v>
      </c>
      <c r="J104" s="25" t="n">
        <f aca="false">I104/1.2</f>
        <v>91.67</v>
      </c>
      <c r="K104" s="120" t="n">
        <f aca="false">J104/F104*100</f>
        <v>108.2</v>
      </c>
    </row>
    <row r="105" customFormat="false" ht="28.5" hidden="false" customHeight="true" outlineLevel="0" collapsed="false">
      <c r="A105" s="45" t="s">
        <v>103</v>
      </c>
      <c r="B105" s="43" t="s">
        <v>104</v>
      </c>
      <c r="C105" s="46" t="s">
        <v>18</v>
      </c>
      <c r="D105" s="118" t="s">
        <v>278</v>
      </c>
      <c r="E105" s="46" t="s">
        <v>105</v>
      </c>
      <c r="F105" s="25" t="n">
        <f aca="false">1100/1.18</f>
        <v>932.2</v>
      </c>
      <c r="G105" s="122" t="n">
        <f aca="false">1100</f>
        <v>1100</v>
      </c>
      <c r="H105" s="25" t="n">
        <f aca="false">F105*1.2</f>
        <v>1118.64</v>
      </c>
      <c r="I105" s="127" t="n">
        <v>1120</v>
      </c>
      <c r="J105" s="25" t="n">
        <f aca="false">I105/1.2</f>
        <v>933.33</v>
      </c>
      <c r="K105" s="120" t="n">
        <f aca="false">J105/F105*100</f>
        <v>100.1</v>
      </c>
    </row>
    <row r="106" customFormat="false" ht="18" hidden="false" customHeight="true" outlineLevel="0" collapsed="false">
      <c r="A106" s="74" t="s">
        <v>106</v>
      </c>
      <c r="B106" s="75" t="s">
        <v>107</v>
      </c>
      <c r="C106" s="46" t="s">
        <v>31</v>
      </c>
      <c r="D106" s="118" t="s">
        <v>278</v>
      </c>
      <c r="E106" s="46"/>
      <c r="F106" s="76"/>
      <c r="G106" s="146"/>
      <c r="H106" s="25"/>
      <c r="I106" s="147"/>
      <c r="J106" s="25"/>
      <c r="K106" s="120"/>
    </row>
    <row r="107" customFormat="false" ht="29.25" hidden="false" customHeight="true" outlineLevel="0" collapsed="false">
      <c r="A107" s="74" t="s">
        <v>108</v>
      </c>
      <c r="B107" s="75" t="s">
        <v>320</v>
      </c>
      <c r="C107" s="73"/>
      <c r="D107" s="46"/>
      <c r="E107" s="46" t="s">
        <v>110</v>
      </c>
      <c r="F107" s="76"/>
      <c r="G107" s="146"/>
      <c r="H107" s="25"/>
      <c r="I107" s="147"/>
      <c r="J107" s="25"/>
      <c r="K107" s="120"/>
    </row>
    <row r="108" customFormat="false" ht="15.75" hidden="false" customHeight="true" outlineLevel="0" collapsed="false">
      <c r="A108" s="45"/>
      <c r="B108" s="22" t="s">
        <v>111</v>
      </c>
      <c r="C108" s="48"/>
      <c r="D108" s="144"/>
      <c r="E108" s="46"/>
      <c r="F108" s="25" t="n">
        <f aca="false">250/1.18</f>
        <v>211.86</v>
      </c>
      <c r="G108" s="122" t="n">
        <f aca="false">250</f>
        <v>250</v>
      </c>
      <c r="H108" s="25" t="n">
        <f aca="false">F108*1.2</f>
        <v>254.23</v>
      </c>
      <c r="I108" s="127" t="n">
        <v>255</v>
      </c>
      <c r="J108" s="25" t="n">
        <f aca="false">I108/1.2</f>
        <v>212.5</v>
      </c>
      <c r="K108" s="120" t="n">
        <f aca="false">J108/F108*100</f>
        <v>100.3</v>
      </c>
    </row>
    <row r="109" customFormat="false" ht="15.75" hidden="false" customHeight="true" outlineLevel="0" collapsed="false">
      <c r="A109" s="45"/>
      <c r="B109" s="22" t="s">
        <v>96</v>
      </c>
      <c r="C109" s="48"/>
      <c r="D109" s="144"/>
      <c r="E109" s="46"/>
      <c r="F109" s="25" t="n">
        <f aca="false">450/1.18</f>
        <v>381.36</v>
      </c>
      <c r="G109" s="122" t="n">
        <f aca="false">450</f>
        <v>450</v>
      </c>
      <c r="H109" s="25" t="n">
        <f aca="false">F109*1.2</f>
        <v>457.63</v>
      </c>
      <c r="I109" s="127" t="n">
        <v>460</v>
      </c>
      <c r="J109" s="25" t="n">
        <f aca="false">I109/1.2</f>
        <v>383.33</v>
      </c>
      <c r="K109" s="120" t="n">
        <f aca="false">J109/F109*100</f>
        <v>100.5</v>
      </c>
    </row>
    <row r="110" customFormat="false" ht="15.75" hidden="false" customHeight="true" outlineLevel="0" collapsed="false">
      <c r="A110" s="45"/>
      <c r="B110" s="22" t="s">
        <v>97</v>
      </c>
      <c r="C110" s="48"/>
      <c r="D110" s="144"/>
      <c r="E110" s="73"/>
      <c r="F110" s="25" t="n">
        <f aca="false">750/1.18</f>
        <v>635.59</v>
      </c>
      <c r="G110" s="122" t="n">
        <f aca="false">750</f>
        <v>750</v>
      </c>
      <c r="H110" s="25" t="n">
        <f aca="false">F110*1.2</f>
        <v>762.71</v>
      </c>
      <c r="I110" s="127" t="n">
        <v>765</v>
      </c>
      <c r="J110" s="25" t="n">
        <f aca="false">I110/1.2</f>
        <v>637.5</v>
      </c>
      <c r="K110" s="120" t="n">
        <f aca="false">J110/F110*100</f>
        <v>100.3</v>
      </c>
    </row>
    <row r="111" customFormat="false" ht="15.75" hidden="false" customHeight="true" outlineLevel="0" collapsed="false">
      <c r="A111" s="45"/>
      <c r="B111" s="22" t="s">
        <v>98</v>
      </c>
      <c r="C111" s="48"/>
      <c r="D111" s="144"/>
      <c r="E111" s="73"/>
      <c r="F111" s="25" t="n">
        <f aca="false">1130/1.18</f>
        <v>957.63</v>
      </c>
      <c r="G111" s="122" t="n">
        <f aca="false">1130</f>
        <v>1130</v>
      </c>
      <c r="H111" s="25" t="n">
        <f aca="false">F111*1.2</f>
        <v>1149.16</v>
      </c>
      <c r="I111" s="127" t="n">
        <v>1150</v>
      </c>
      <c r="J111" s="25" t="n">
        <f aca="false">I111/1.2</f>
        <v>958.33</v>
      </c>
      <c r="K111" s="120" t="n">
        <f aca="false">J111/F111*100</f>
        <v>100.1</v>
      </c>
    </row>
    <row r="112" customFormat="false" ht="29.25" hidden="false" customHeight="true" outlineLevel="0" collapsed="false">
      <c r="A112" s="74" t="s">
        <v>112</v>
      </c>
      <c r="B112" s="75" t="s">
        <v>113</v>
      </c>
      <c r="C112" s="73"/>
      <c r="D112" s="46"/>
      <c r="E112" s="46" t="s">
        <v>110</v>
      </c>
      <c r="F112" s="76"/>
      <c r="G112" s="146"/>
      <c r="H112" s="25"/>
      <c r="I112" s="147"/>
      <c r="J112" s="25"/>
      <c r="K112" s="120"/>
    </row>
    <row r="113" customFormat="false" ht="15.75" hidden="false" customHeight="true" outlineLevel="0" collapsed="false">
      <c r="A113" s="45"/>
      <c r="B113" s="22" t="s">
        <v>111</v>
      </c>
      <c r="C113" s="48"/>
      <c r="D113" s="144"/>
      <c r="E113" s="46"/>
      <c r="F113" s="25" t="n">
        <f aca="false">170/1.18</f>
        <v>144.07</v>
      </c>
      <c r="G113" s="122" t="n">
        <f aca="false">170</f>
        <v>170</v>
      </c>
      <c r="H113" s="25" t="n">
        <f aca="false">F113*1.2</f>
        <v>172.88</v>
      </c>
      <c r="I113" s="127" t="n">
        <v>175</v>
      </c>
      <c r="J113" s="25" t="n">
        <f aca="false">I113/1.2</f>
        <v>145.83</v>
      </c>
      <c r="K113" s="120" t="n">
        <f aca="false">J113/F113*100</f>
        <v>101.2</v>
      </c>
    </row>
    <row r="114" customFormat="false" ht="15.75" hidden="false" customHeight="true" outlineLevel="0" collapsed="false">
      <c r="A114" s="45"/>
      <c r="B114" s="22" t="s">
        <v>96</v>
      </c>
      <c r="C114" s="48"/>
      <c r="D114" s="144"/>
      <c r="E114" s="46"/>
      <c r="F114" s="25" t="n">
        <f aca="false">300/1.18</f>
        <v>254.24</v>
      </c>
      <c r="G114" s="122" t="n">
        <f aca="false">300</f>
        <v>300</v>
      </c>
      <c r="H114" s="25" t="n">
        <f aca="false">F114*1.2</f>
        <v>305.09</v>
      </c>
      <c r="I114" s="127" t="n">
        <v>310</v>
      </c>
      <c r="J114" s="25" t="n">
        <f aca="false">I114/1.2</f>
        <v>258.33</v>
      </c>
      <c r="K114" s="120" t="n">
        <f aca="false">J114/F114*100</f>
        <v>101.6</v>
      </c>
    </row>
    <row r="115" customFormat="false" ht="15.75" hidden="false" customHeight="true" outlineLevel="0" collapsed="false">
      <c r="A115" s="45"/>
      <c r="B115" s="22" t="s">
        <v>97</v>
      </c>
      <c r="C115" s="48"/>
      <c r="D115" s="144"/>
      <c r="E115" s="73"/>
      <c r="F115" s="25" t="n">
        <f aca="false">450/1.18</f>
        <v>381.36</v>
      </c>
      <c r="G115" s="122" t="n">
        <f aca="false">450</f>
        <v>450</v>
      </c>
      <c r="H115" s="25" t="n">
        <f aca="false">F115*1.2</f>
        <v>457.63</v>
      </c>
      <c r="I115" s="127" t="n">
        <v>460</v>
      </c>
      <c r="J115" s="25" t="n">
        <f aca="false">I115/1.2</f>
        <v>383.33</v>
      </c>
      <c r="K115" s="120" t="n">
        <f aca="false">J115/F115*100</f>
        <v>100.5</v>
      </c>
    </row>
    <row r="116" customFormat="false" ht="15.75" hidden="false" customHeight="true" outlineLevel="0" collapsed="false">
      <c r="A116" s="45"/>
      <c r="B116" s="22" t="s">
        <v>98</v>
      </c>
      <c r="C116" s="48"/>
      <c r="D116" s="144"/>
      <c r="E116" s="73"/>
      <c r="F116" s="25" t="n">
        <f aca="false">680/1.18</f>
        <v>576.27</v>
      </c>
      <c r="G116" s="122" t="n">
        <f aca="false">680</f>
        <v>680</v>
      </c>
      <c r="H116" s="25" t="n">
        <f aca="false">F116*1.2</f>
        <v>691.52</v>
      </c>
      <c r="I116" s="127" t="n">
        <v>695</v>
      </c>
      <c r="J116" s="25" t="n">
        <f aca="false">I116/1.2</f>
        <v>579.17</v>
      </c>
      <c r="K116" s="120" t="n">
        <f aca="false">J116/F116*100</f>
        <v>100.5</v>
      </c>
    </row>
    <row r="117" customFormat="false" ht="15.75" hidden="false" customHeight="true" outlineLevel="0" collapsed="false">
      <c r="A117" s="74" t="s">
        <v>114</v>
      </c>
      <c r="B117" s="75" t="s">
        <v>115</v>
      </c>
      <c r="C117" s="73"/>
      <c r="D117" s="46"/>
      <c r="E117" s="46" t="s">
        <v>116</v>
      </c>
      <c r="F117" s="25"/>
      <c r="G117" s="122"/>
      <c r="H117" s="25"/>
      <c r="I117" s="145"/>
      <c r="J117" s="25"/>
      <c r="K117" s="120"/>
    </row>
    <row r="118" customFormat="false" ht="15.75" hidden="false" customHeight="true" outlineLevel="0" collapsed="false">
      <c r="A118" s="45"/>
      <c r="B118" s="22" t="s">
        <v>117</v>
      </c>
      <c r="C118" s="48"/>
      <c r="D118" s="144"/>
      <c r="E118" s="46"/>
      <c r="F118" s="25" t="n">
        <f aca="false">80/1.18</f>
        <v>67.8</v>
      </c>
      <c r="G118" s="122" t="n">
        <f aca="false">80</f>
        <v>80</v>
      </c>
      <c r="H118" s="25" t="n">
        <f aca="false">F118*1.2</f>
        <v>81.36</v>
      </c>
      <c r="I118" s="127" t="n">
        <v>85</v>
      </c>
      <c r="J118" s="25" t="n">
        <f aca="false">I118/1.2</f>
        <v>70.83</v>
      </c>
      <c r="K118" s="120" t="n">
        <f aca="false">J118/F118*100</f>
        <v>104.5</v>
      </c>
    </row>
    <row r="119" customFormat="false" ht="15.75" hidden="false" customHeight="true" outlineLevel="0" collapsed="false">
      <c r="A119" s="45"/>
      <c r="B119" s="22" t="s">
        <v>96</v>
      </c>
      <c r="C119" s="48"/>
      <c r="D119" s="144"/>
      <c r="E119" s="46"/>
      <c r="F119" s="25" t="n">
        <f aca="false">150/1.18</f>
        <v>127.12</v>
      </c>
      <c r="G119" s="122" t="n">
        <f aca="false">150</f>
        <v>150</v>
      </c>
      <c r="H119" s="25" t="n">
        <f aca="false">F119*1.2</f>
        <v>152.54</v>
      </c>
      <c r="I119" s="127" t="n">
        <v>155</v>
      </c>
      <c r="J119" s="25" t="n">
        <f aca="false">I119/1.2</f>
        <v>129.17</v>
      </c>
      <c r="K119" s="120" t="n">
        <f aca="false">J119/F119*100</f>
        <v>101.6</v>
      </c>
    </row>
    <row r="120" customFormat="false" ht="15.75" hidden="false" customHeight="true" outlineLevel="0" collapsed="false">
      <c r="A120" s="45"/>
      <c r="B120" s="22" t="s">
        <v>97</v>
      </c>
      <c r="C120" s="48"/>
      <c r="D120" s="144"/>
      <c r="E120" s="73"/>
      <c r="F120" s="25" t="n">
        <f aca="false">300/1.18</f>
        <v>254.24</v>
      </c>
      <c r="G120" s="122" t="n">
        <f aca="false">300</f>
        <v>300</v>
      </c>
      <c r="H120" s="25" t="n">
        <f aca="false">F120*1.2</f>
        <v>305.09</v>
      </c>
      <c r="I120" s="127" t="n">
        <v>310</v>
      </c>
      <c r="J120" s="25" t="n">
        <f aca="false">I120/1.2</f>
        <v>258.33</v>
      </c>
      <c r="K120" s="120" t="n">
        <f aca="false">J120/F120*100</f>
        <v>101.6</v>
      </c>
    </row>
    <row r="121" customFormat="false" ht="15.75" hidden="false" customHeight="true" outlineLevel="0" collapsed="false">
      <c r="A121" s="45"/>
      <c r="B121" s="22" t="s">
        <v>98</v>
      </c>
      <c r="C121" s="48"/>
      <c r="D121" s="144"/>
      <c r="E121" s="73"/>
      <c r="F121" s="25" t="n">
        <f aca="false">450/1.18</f>
        <v>381.36</v>
      </c>
      <c r="G121" s="122" t="n">
        <f aca="false">450</f>
        <v>450</v>
      </c>
      <c r="H121" s="25" t="n">
        <f aca="false">F121*1.2</f>
        <v>457.63</v>
      </c>
      <c r="I121" s="127" t="n">
        <v>460</v>
      </c>
      <c r="J121" s="25" t="n">
        <f aca="false">I121/1.2</f>
        <v>383.33</v>
      </c>
      <c r="K121" s="120" t="n">
        <f aca="false">J121/F121*100</f>
        <v>100.5</v>
      </c>
    </row>
    <row r="122" customFormat="false" ht="15.75" hidden="false" customHeight="true" outlineLevel="0" collapsed="false">
      <c r="A122" s="74" t="s">
        <v>118</v>
      </c>
      <c r="B122" s="22" t="s">
        <v>119</v>
      </c>
      <c r="C122" s="48"/>
      <c r="D122" s="144"/>
      <c r="E122" s="73"/>
      <c r="F122" s="25"/>
      <c r="G122" s="122"/>
      <c r="H122" s="25"/>
      <c r="I122" s="145"/>
      <c r="J122" s="25"/>
      <c r="K122" s="120"/>
    </row>
    <row r="123" customFormat="false" ht="15.75" hidden="false" customHeight="true" outlineLevel="0" collapsed="false">
      <c r="A123" s="45"/>
      <c r="B123" s="22" t="s">
        <v>117</v>
      </c>
      <c r="C123" s="48"/>
      <c r="D123" s="144"/>
      <c r="E123" s="46" t="s">
        <v>116</v>
      </c>
      <c r="F123" s="25" t="n">
        <f aca="false">40/1.18</f>
        <v>33.9</v>
      </c>
      <c r="G123" s="122" t="n">
        <f aca="false">40</f>
        <v>40</v>
      </c>
      <c r="H123" s="25" t="n">
        <f aca="false">F123*1.2</f>
        <v>40.68</v>
      </c>
      <c r="I123" s="127" t="n">
        <v>45</v>
      </c>
      <c r="J123" s="25" t="n">
        <f aca="false">I123/1.2</f>
        <v>37.5</v>
      </c>
      <c r="K123" s="120" t="n">
        <f aca="false">J123/F123*100</f>
        <v>110.6</v>
      </c>
    </row>
    <row r="124" customFormat="false" ht="15.75" hidden="false" customHeight="true" outlineLevel="0" collapsed="false">
      <c r="A124" s="74" t="s">
        <v>120</v>
      </c>
      <c r="B124" s="75" t="s">
        <v>121</v>
      </c>
      <c r="C124" s="73"/>
      <c r="D124" s="46"/>
      <c r="E124" s="46"/>
      <c r="F124" s="25"/>
      <c r="G124" s="122"/>
      <c r="H124" s="25"/>
      <c r="I124" s="127"/>
      <c r="J124" s="25"/>
      <c r="K124" s="120"/>
    </row>
    <row r="125" customFormat="false" ht="15.75" hidden="false" customHeight="true" outlineLevel="0" collapsed="false">
      <c r="A125" s="45"/>
      <c r="B125" s="22" t="s">
        <v>111</v>
      </c>
      <c r="C125" s="48"/>
      <c r="D125" s="144"/>
      <c r="E125" s="46" t="s">
        <v>116</v>
      </c>
      <c r="F125" s="25" t="n">
        <f aca="false">20/1.18</f>
        <v>16.95</v>
      </c>
      <c r="G125" s="122" t="n">
        <f aca="false">20</f>
        <v>20</v>
      </c>
      <c r="H125" s="25" t="n">
        <f aca="false">F125*1.2</f>
        <v>20.34</v>
      </c>
      <c r="I125" s="127" t="n">
        <v>25</v>
      </c>
      <c r="J125" s="25" t="n">
        <f aca="false">I125/1.2</f>
        <v>20.83</v>
      </c>
      <c r="K125" s="120" t="n">
        <f aca="false">J125/F125*100</f>
        <v>122.9</v>
      </c>
    </row>
    <row r="126" customFormat="false" ht="28.5" hidden="false" customHeight="true" outlineLevel="0" collapsed="false">
      <c r="A126" s="74" t="s">
        <v>122</v>
      </c>
      <c r="B126" s="75" t="s">
        <v>123</v>
      </c>
      <c r="C126" s="73"/>
      <c r="D126" s="46"/>
      <c r="E126" s="46" t="s">
        <v>110</v>
      </c>
      <c r="F126" s="25" t="n">
        <f aca="false">350/1.18</f>
        <v>296.61</v>
      </c>
      <c r="G126" s="122" t="n">
        <f aca="false">350</f>
        <v>350</v>
      </c>
      <c r="H126" s="25" t="n">
        <f aca="false">F126*1.2</f>
        <v>355.93</v>
      </c>
      <c r="I126" s="127" t="n">
        <v>360</v>
      </c>
      <c r="J126" s="25" t="n">
        <f aca="false">I126/1.2</f>
        <v>300</v>
      </c>
      <c r="K126" s="120" t="n">
        <f aca="false">J126/F126*100</f>
        <v>101.1</v>
      </c>
    </row>
    <row r="127" customFormat="false" ht="15.75" hidden="false" customHeight="true" outlineLevel="0" collapsed="false">
      <c r="A127" s="74" t="s">
        <v>321</v>
      </c>
      <c r="B127" s="75" t="s">
        <v>322</v>
      </c>
      <c r="C127" s="73"/>
      <c r="D127" s="46"/>
      <c r="E127" s="46"/>
      <c r="F127" s="25"/>
      <c r="G127" s="122"/>
      <c r="H127" s="25"/>
      <c r="I127" s="127"/>
      <c r="J127" s="25"/>
      <c r="K127" s="120"/>
    </row>
    <row r="128" customFormat="false" ht="15.75" hidden="false" customHeight="true" outlineLevel="0" collapsed="false">
      <c r="A128" s="45"/>
      <c r="B128" s="75" t="s">
        <v>111</v>
      </c>
      <c r="C128" s="48"/>
      <c r="D128" s="144"/>
      <c r="E128" s="46" t="s">
        <v>56</v>
      </c>
      <c r="F128" s="25" t="n">
        <f aca="false">60/1.18</f>
        <v>50.85</v>
      </c>
      <c r="G128" s="122" t="n">
        <f aca="false">60</f>
        <v>60</v>
      </c>
      <c r="H128" s="25" t="n">
        <f aca="false">F128*1.2</f>
        <v>61.02</v>
      </c>
      <c r="I128" s="127" t="n">
        <v>61</v>
      </c>
      <c r="J128" s="25" t="s">
        <v>151</v>
      </c>
      <c r="K128" s="25" t="s">
        <v>151</v>
      </c>
    </row>
    <row r="129" customFormat="false" ht="27" hidden="false" customHeight="true" outlineLevel="0" collapsed="false">
      <c r="A129" s="74" t="s">
        <v>323</v>
      </c>
      <c r="B129" s="75" t="s">
        <v>125</v>
      </c>
      <c r="C129" s="73"/>
      <c r="D129" s="46"/>
      <c r="E129" s="46"/>
      <c r="F129" s="25"/>
      <c r="G129" s="122"/>
      <c r="H129" s="25"/>
      <c r="I129" s="127"/>
      <c r="J129" s="25"/>
      <c r="K129" s="120"/>
    </row>
    <row r="130" customFormat="false" ht="15.75" hidden="false" customHeight="true" outlineLevel="0" collapsed="false">
      <c r="A130" s="45"/>
      <c r="B130" s="22" t="s">
        <v>111</v>
      </c>
      <c r="C130" s="48"/>
      <c r="D130" s="144"/>
      <c r="E130" s="46" t="s">
        <v>56</v>
      </c>
      <c r="F130" s="25" t="n">
        <f aca="false">20/1.18</f>
        <v>16.95</v>
      </c>
      <c r="G130" s="122" t="n">
        <f aca="false">20</f>
        <v>20</v>
      </c>
      <c r="H130" s="25" t="n">
        <f aca="false">F130*1.2</f>
        <v>20.34</v>
      </c>
      <c r="I130" s="127" t="n">
        <v>25</v>
      </c>
      <c r="J130" s="25" t="n">
        <f aca="false">I130/1.2</f>
        <v>20.83</v>
      </c>
      <c r="K130" s="120" t="n">
        <f aca="false">J130/F130*100</f>
        <v>122.9</v>
      </c>
    </row>
    <row r="131" customFormat="false" ht="59.25" hidden="false" customHeight="true" outlineLevel="0" collapsed="false">
      <c r="A131" s="74"/>
      <c r="B131" s="75" t="s">
        <v>324</v>
      </c>
      <c r="C131" s="77"/>
      <c r="D131" s="73"/>
      <c r="E131" s="77"/>
      <c r="F131" s="25"/>
      <c r="G131" s="122"/>
      <c r="H131" s="25"/>
      <c r="I131" s="145"/>
      <c r="J131" s="25"/>
      <c r="K131" s="120"/>
    </row>
    <row r="132" customFormat="false" ht="25.5" hidden="false" customHeight="true" outlineLevel="0" collapsed="false">
      <c r="A132" s="66" t="s">
        <v>127</v>
      </c>
      <c r="B132" s="148" t="s">
        <v>128</v>
      </c>
      <c r="C132" s="46" t="s">
        <v>18</v>
      </c>
      <c r="D132" s="118" t="s">
        <v>278</v>
      </c>
      <c r="E132" s="57"/>
      <c r="F132" s="25"/>
      <c r="G132" s="122"/>
      <c r="H132" s="25"/>
      <c r="I132" s="145"/>
      <c r="J132" s="25"/>
      <c r="K132" s="120"/>
    </row>
    <row r="133" customFormat="false" ht="15.75" hidden="false" customHeight="true" outlineLevel="0" collapsed="false">
      <c r="A133" s="74" t="s">
        <v>129</v>
      </c>
      <c r="B133" s="75" t="s">
        <v>130</v>
      </c>
      <c r="C133" s="73"/>
      <c r="D133" s="46"/>
      <c r="E133" s="46" t="s">
        <v>131</v>
      </c>
      <c r="F133" s="25"/>
      <c r="G133" s="122"/>
      <c r="H133" s="25"/>
      <c r="I133" s="145"/>
      <c r="J133" s="25"/>
      <c r="K133" s="120"/>
    </row>
    <row r="134" customFormat="false" ht="15.75" hidden="false" customHeight="true" outlineLevel="0" collapsed="false">
      <c r="A134" s="74"/>
      <c r="B134" s="75" t="s">
        <v>132</v>
      </c>
      <c r="C134" s="73"/>
      <c r="D134" s="46"/>
      <c r="E134" s="46"/>
      <c r="F134" s="25"/>
      <c r="G134" s="122"/>
      <c r="H134" s="25"/>
      <c r="I134" s="145"/>
      <c r="J134" s="25"/>
      <c r="K134" s="120"/>
    </row>
    <row r="135" customFormat="false" ht="15.75" hidden="false" customHeight="true" outlineLevel="0" collapsed="false">
      <c r="A135" s="74"/>
      <c r="B135" s="75" t="s">
        <v>133</v>
      </c>
      <c r="C135" s="73"/>
      <c r="D135" s="46"/>
      <c r="E135" s="73"/>
      <c r="F135" s="25" t="n">
        <f aca="false">45/1.18</f>
        <v>38.14</v>
      </c>
      <c r="G135" s="122" t="n">
        <f aca="false">45</f>
        <v>45</v>
      </c>
      <c r="H135" s="25" t="n">
        <f aca="false">F135*1.2</f>
        <v>45.77</v>
      </c>
      <c r="I135" s="127" t="n">
        <v>50</v>
      </c>
      <c r="J135" s="25" t="n">
        <f aca="false">I135/1.2</f>
        <v>41.67</v>
      </c>
      <c r="K135" s="120" t="n">
        <f aca="false">J135/F135*100</f>
        <v>109.3</v>
      </c>
    </row>
    <row r="136" customFormat="false" ht="15.75" hidden="false" customHeight="true" outlineLevel="0" collapsed="false">
      <c r="A136" s="74"/>
      <c r="B136" s="75" t="s">
        <v>134</v>
      </c>
      <c r="C136" s="73"/>
      <c r="D136" s="46"/>
      <c r="E136" s="46"/>
      <c r="F136" s="25" t="n">
        <f aca="false">45/1.18</f>
        <v>38.14</v>
      </c>
      <c r="G136" s="122" t="n">
        <f aca="false">45</f>
        <v>45</v>
      </c>
      <c r="H136" s="25" t="n">
        <f aca="false">F136*1.2</f>
        <v>45.77</v>
      </c>
      <c r="I136" s="127" t="n">
        <v>50</v>
      </c>
      <c r="J136" s="25" t="n">
        <f aca="false">I136/1.2</f>
        <v>41.67</v>
      </c>
      <c r="K136" s="120" t="n">
        <f aca="false">J136/F136*100</f>
        <v>109.3</v>
      </c>
    </row>
    <row r="137" customFormat="false" ht="15.75" hidden="false" customHeight="true" outlineLevel="0" collapsed="false">
      <c r="A137" s="74"/>
      <c r="B137" s="75" t="s">
        <v>135</v>
      </c>
      <c r="C137" s="73"/>
      <c r="D137" s="46"/>
      <c r="E137" s="73"/>
      <c r="F137" s="25" t="n">
        <f aca="false">45/1.18</f>
        <v>38.14</v>
      </c>
      <c r="G137" s="122" t="n">
        <f aca="false">45</f>
        <v>45</v>
      </c>
      <c r="H137" s="25" t="n">
        <f aca="false">F137*1.2</f>
        <v>45.77</v>
      </c>
      <c r="I137" s="127" t="n">
        <v>50</v>
      </c>
      <c r="J137" s="25" t="n">
        <f aca="false">I137/1.2</f>
        <v>41.67</v>
      </c>
      <c r="K137" s="120" t="n">
        <f aca="false">J137/F137*100</f>
        <v>109.3</v>
      </c>
    </row>
    <row r="138" customFormat="false" ht="15.75" hidden="false" customHeight="true" outlineLevel="0" collapsed="false">
      <c r="A138" s="74"/>
      <c r="B138" s="75" t="s">
        <v>136</v>
      </c>
      <c r="C138" s="73"/>
      <c r="D138" s="46"/>
      <c r="E138" s="73"/>
      <c r="F138" s="25" t="n">
        <f aca="false">65/1.18</f>
        <v>55.08</v>
      </c>
      <c r="G138" s="122" t="n">
        <f aca="false">65</f>
        <v>65</v>
      </c>
      <c r="H138" s="25" t="n">
        <f aca="false">F138*1.2</f>
        <v>66.1</v>
      </c>
      <c r="I138" s="127" t="n">
        <v>70</v>
      </c>
      <c r="J138" s="25" t="n">
        <f aca="false">I138/1.2</f>
        <v>58.33</v>
      </c>
      <c r="K138" s="120" t="n">
        <f aca="false">J138/F138*100</f>
        <v>105.9</v>
      </c>
    </row>
    <row r="139" customFormat="false" ht="15.75" hidden="false" customHeight="true" outlineLevel="0" collapsed="false">
      <c r="A139" s="74"/>
      <c r="B139" s="75" t="s">
        <v>137</v>
      </c>
      <c r="C139" s="73"/>
      <c r="D139" s="46"/>
      <c r="E139" s="73"/>
      <c r="F139" s="25" t="n">
        <f aca="false">75/1.18</f>
        <v>63.56</v>
      </c>
      <c r="G139" s="122" t="n">
        <f aca="false">75</f>
        <v>75</v>
      </c>
      <c r="H139" s="25" t="n">
        <f aca="false">F139*1.2</f>
        <v>76.27</v>
      </c>
      <c r="I139" s="127" t="n">
        <v>80</v>
      </c>
      <c r="J139" s="25" t="n">
        <f aca="false">I139/1.2</f>
        <v>66.67</v>
      </c>
      <c r="K139" s="120" t="n">
        <f aca="false">J139/F139*100</f>
        <v>104.9</v>
      </c>
    </row>
    <row r="140" customFormat="false" ht="15.75" hidden="false" customHeight="true" outlineLevel="0" collapsed="false">
      <c r="A140" s="74"/>
      <c r="B140" s="75" t="s">
        <v>138</v>
      </c>
      <c r="C140" s="73"/>
      <c r="D140" s="46"/>
      <c r="E140" s="73"/>
      <c r="F140" s="25" t="n">
        <f aca="false">75/1.18</f>
        <v>63.56</v>
      </c>
      <c r="G140" s="122" t="n">
        <f aca="false">75</f>
        <v>75</v>
      </c>
      <c r="H140" s="25" t="n">
        <f aca="false">F140*1.2</f>
        <v>76.27</v>
      </c>
      <c r="I140" s="127" t="n">
        <v>80</v>
      </c>
      <c r="J140" s="25" t="n">
        <f aca="false">I140/1.2</f>
        <v>66.67</v>
      </c>
      <c r="K140" s="120" t="n">
        <f aca="false">J140/F140*100</f>
        <v>104.9</v>
      </c>
    </row>
    <row r="141" customFormat="false" ht="15.75" hidden="false" customHeight="true" outlineLevel="0" collapsed="false">
      <c r="A141" s="74"/>
      <c r="B141" s="75" t="s">
        <v>139</v>
      </c>
      <c r="C141" s="73"/>
      <c r="D141" s="46"/>
      <c r="E141" s="73"/>
      <c r="F141" s="25" t="n">
        <f aca="false">95/1.18</f>
        <v>80.51</v>
      </c>
      <c r="G141" s="122" t="n">
        <f aca="false">95</f>
        <v>95</v>
      </c>
      <c r="H141" s="25" t="n">
        <f aca="false">F141*1.2</f>
        <v>96.61</v>
      </c>
      <c r="I141" s="127" t="n">
        <v>100</v>
      </c>
      <c r="J141" s="25" t="n">
        <f aca="false">I141/1.2</f>
        <v>83.33</v>
      </c>
      <c r="K141" s="120" t="n">
        <f aca="false">J141/F141*100</f>
        <v>103.5</v>
      </c>
    </row>
    <row r="142" customFormat="false" ht="15.75" hidden="false" customHeight="true" outlineLevel="0" collapsed="false">
      <c r="A142" s="74"/>
      <c r="B142" s="75" t="s">
        <v>140</v>
      </c>
      <c r="C142" s="73"/>
      <c r="D142" s="46"/>
      <c r="E142" s="73"/>
      <c r="F142" s="25" t="n">
        <f aca="false">95/1.18</f>
        <v>80.51</v>
      </c>
      <c r="G142" s="122" t="n">
        <f aca="false">95</f>
        <v>95</v>
      </c>
      <c r="H142" s="25" t="n">
        <f aca="false">F142*1.2</f>
        <v>96.61</v>
      </c>
      <c r="I142" s="127" t="n">
        <v>100</v>
      </c>
      <c r="J142" s="25" t="n">
        <f aca="false">I142/1.2</f>
        <v>83.33</v>
      </c>
      <c r="K142" s="120" t="n">
        <f aca="false">J142/F142*100</f>
        <v>103.5</v>
      </c>
    </row>
    <row r="143" customFormat="false" ht="15.75" hidden="false" customHeight="true" outlineLevel="0" collapsed="false">
      <c r="A143" s="74" t="s">
        <v>141</v>
      </c>
      <c r="B143" s="75" t="s">
        <v>142</v>
      </c>
      <c r="C143" s="73"/>
      <c r="D143" s="149"/>
      <c r="E143" s="46" t="s">
        <v>131</v>
      </c>
      <c r="F143" s="25"/>
      <c r="G143" s="122"/>
      <c r="H143" s="25"/>
      <c r="I143" s="145"/>
      <c r="J143" s="25"/>
      <c r="K143" s="120"/>
    </row>
    <row r="144" customFormat="false" ht="15.75" hidden="false" customHeight="true" outlineLevel="0" collapsed="false">
      <c r="A144" s="74"/>
      <c r="B144" s="75" t="s">
        <v>132</v>
      </c>
      <c r="C144" s="73"/>
      <c r="D144" s="149"/>
      <c r="E144" s="46"/>
      <c r="F144" s="25"/>
      <c r="G144" s="122"/>
      <c r="H144" s="25"/>
      <c r="I144" s="145"/>
      <c r="J144" s="25"/>
      <c r="K144" s="120"/>
    </row>
    <row r="145" customFormat="false" ht="15.75" hidden="false" customHeight="true" outlineLevel="0" collapsed="false">
      <c r="A145" s="74"/>
      <c r="B145" s="75" t="s">
        <v>133</v>
      </c>
      <c r="C145" s="73"/>
      <c r="D145" s="149"/>
      <c r="E145" s="73"/>
      <c r="F145" s="25" t="n">
        <f aca="false">25/1.18</f>
        <v>21.19</v>
      </c>
      <c r="G145" s="122" t="n">
        <f aca="false">25</f>
        <v>25</v>
      </c>
      <c r="H145" s="25" t="n">
        <f aca="false">F145*1.2</f>
        <v>25.43</v>
      </c>
      <c r="I145" s="127" t="n">
        <v>30</v>
      </c>
      <c r="J145" s="25" t="n">
        <f aca="false">I145/1.2</f>
        <v>25</v>
      </c>
      <c r="K145" s="120" t="n">
        <f aca="false">J145/F145*100</f>
        <v>118</v>
      </c>
    </row>
    <row r="146" customFormat="false" ht="15.75" hidden="false" customHeight="true" outlineLevel="0" collapsed="false">
      <c r="A146" s="74"/>
      <c r="B146" s="75" t="s">
        <v>134</v>
      </c>
      <c r="C146" s="73"/>
      <c r="D146" s="149"/>
      <c r="E146" s="46"/>
      <c r="F146" s="25" t="n">
        <f aca="false">35/1.18</f>
        <v>29.66</v>
      </c>
      <c r="G146" s="122" t="n">
        <f aca="false">35</f>
        <v>35</v>
      </c>
      <c r="H146" s="25" t="n">
        <f aca="false">F146*1.2</f>
        <v>35.59</v>
      </c>
      <c r="I146" s="127" t="n">
        <v>40</v>
      </c>
      <c r="J146" s="25" t="n">
        <f aca="false">I146/1.2</f>
        <v>33.33</v>
      </c>
      <c r="K146" s="120" t="n">
        <f aca="false">J146/F146*100</f>
        <v>112.4</v>
      </c>
    </row>
    <row r="147" customFormat="false" ht="15.75" hidden="false" customHeight="true" outlineLevel="0" collapsed="false">
      <c r="A147" s="74"/>
      <c r="B147" s="75" t="s">
        <v>135</v>
      </c>
      <c r="C147" s="73"/>
      <c r="D147" s="149"/>
      <c r="E147" s="73"/>
      <c r="F147" s="25" t="n">
        <f aca="false">35/1.18</f>
        <v>29.66</v>
      </c>
      <c r="G147" s="122" t="n">
        <f aca="false">35</f>
        <v>35</v>
      </c>
      <c r="H147" s="25" t="n">
        <f aca="false">F147*1.2</f>
        <v>35.59</v>
      </c>
      <c r="I147" s="127" t="n">
        <v>40</v>
      </c>
      <c r="J147" s="25" t="n">
        <f aca="false">I147/1.2</f>
        <v>33.33</v>
      </c>
      <c r="K147" s="120" t="n">
        <f aca="false">J147/F147*100</f>
        <v>112.4</v>
      </c>
    </row>
    <row r="148" customFormat="false" ht="15.75" hidden="false" customHeight="true" outlineLevel="0" collapsed="false">
      <c r="A148" s="74"/>
      <c r="B148" s="75" t="s">
        <v>136</v>
      </c>
      <c r="C148" s="73"/>
      <c r="D148" s="149"/>
      <c r="E148" s="73"/>
      <c r="F148" s="25" t="n">
        <f aca="false">45/1.18</f>
        <v>38.14</v>
      </c>
      <c r="G148" s="122" t="n">
        <f aca="false">45</f>
        <v>45</v>
      </c>
      <c r="H148" s="25" t="n">
        <f aca="false">F148*1.2</f>
        <v>45.77</v>
      </c>
      <c r="I148" s="127" t="n">
        <v>50</v>
      </c>
      <c r="J148" s="25" t="n">
        <f aca="false">I148/1.2</f>
        <v>41.67</v>
      </c>
      <c r="K148" s="120" t="n">
        <f aca="false">J148/F148*100</f>
        <v>109.3</v>
      </c>
    </row>
    <row r="149" customFormat="false" ht="15.75" hidden="false" customHeight="true" outlineLevel="0" collapsed="false">
      <c r="A149" s="74"/>
      <c r="B149" s="75" t="s">
        <v>137</v>
      </c>
      <c r="C149" s="73"/>
      <c r="D149" s="149"/>
      <c r="E149" s="73"/>
      <c r="F149" s="25" t="n">
        <f aca="false">55/1.18</f>
        <v>46.61</v>
      </c>
      <c r="G149" s="122" t="n">
        <f aca="false">55</f>
        <v>55</v>
      </c>
      <c r="H149" s="25" t="n">
        <f aca="false">F149*1.2</f>
        <v>55.93</v>
      </c>
      <c r="I149" s="127" t="n">
        <v>60</v>
      </c>
      <c r="J149" s="25" t="n">
        <f aca="false">I149/1.2</f>
        <v>50</v>
      </c>
      <c r="K149" s="120" t="n">
        <f aca="false">J149/F149*100</f>
        <v>107.3</v>
      </c>
    </row>
    <row r="150" customFormat="false" ht="15.75" hidden="false" customHeight="true" outlineLevel="0" collapsed="false">
      <c r="A150" s="74"/>
      <c r="B150" s="75" t="s">
        <v>138</v>
      </c>
      <c r="C150" s="73"/>
      <c r="D150" s="149"/>
      <c r="E150" s="73"/>
      <c r="F150" s="25" t="n">
        <f aca="false">55/1.18</f>
        <v>46.61</v>
      </c>
      <c r="G150" s="122" t="n">
        <f aca="false">55</f>
        <v>55</v>
      </c>
      <c r="H150" s="25" t="n">
        <f aca="false">F150*1.2</f>
        <v>55.93</v>
      </c>
      <c r="I150" s="127" t="n">
        <v>60</v>
      </c>
      <c r="J150" s="25" t="n">
        <f aca="false">I150/1.2</f>
        <v>50</v>
      </c>
      <c r="K150" s="120" t="n">
        <f aca="false">J150/F150*100</f>
        <v>107.3</v>
      </c>
    </row>
    <row r="151" customFormat="false" ht="15.75" hidden="false" customHeight="true" outlineLevel="0" collapsed="false">
      <c r="A151" s="74"/>
      <c r="B151" s="75" t="s">
        <v>139</v>
      </c>
      <c r="C151" s="73"/>
      <c r="D151" s="149"/>
      <c r="E151" s="73"/>
      <c r="F151" s="25" t="n">
        <f aca="false">70/1.18</f>
        <v>59.32</v>
      </c>
      <c r="G151" s="122" t="n">
        <f aca="false">70</f>
        <v>70</v>
      </c>
      <c r="H151" s="25" t="n">
        <f aca="false">F151*1.2</f>
        <v>71.18</v>
      </c>
      <c r="I151" s="127" t="n">
        <v>75</v>
      </c>
      <c r="J151" s="25" t="n">
        <f aca="false">I151/1.2</f>
        <v>62.5</v>
      </c>
      <c r="K151" s="120" t="n">
        <f aca="false">J151/F151*100</f>
        <v>105.4</v>
      </c>
    </row>
    <row r="152" customFormat="false" ht="15.75" hidden="false" customHeight="true" outlineLevel="0" collapsed="false">
      <c r="A152" s="74"/>
      <c r="B152" s="75" t="s">
        <v>140</v>
      </c>
      <c r="C152" s="73"/>
      <c r="D152" s="149"/>
      <c r="E152" s="73"/>
      <c r="F152" s="25" t="n">
        <f aca="false">45/1.18</f>
        <v>38.14</v>
      </c>
      <c r="G152" s="122" t="n">
        <f aca="false">45</f>
        <v>45</v>
      </c>
      <c r="H152" s="25" t="n">
        <f aca="false">F152*1.2</f>
        <v>45.77</v>
      </c>
      <c r="I152" s="127" t="n">
        <v>50</v>
      </c>
      <c r="J152" s="25" t="n">
        <f aca="false">I152/1.2</f>
        <v>41.67</v>
      </c>
      <c r="K152" s="120" t="n">
        <f aca="false">J152/F152*100</f>
        <v>109.3</v>
      </c>
    </row>
    <row r="153" customFormat="false" ht="15.75" hidden="false" customHeight="true" outlineLevel="0" collapsed="false">
      <c r="A153" s="74" t="s">
        <v>143</v>
      </c>
      <c r="B153" s="75" t="s">
        <v>144</v>
      </c>
      <c r="C153" s="73"/>
      <c r="D153" s="149"/>
      <c r="E153" s="46" t="s">
        <v>131</v>
      </c>
      <c r="F153" s="25"/>
      <c r="G153" s="122"/>
      <c r="H153" s="25"/>
      <c r="I153" s="145"/>
      <c r="J153" s="25"/>
      <c r="K153" s="120"/>
    </row>
    <row r="154" customFormat="false" ht="15.75" hidden="false" customHeight="true" outlineLevel="0" collapsed="false">
      <c r="A154" s="74"/>
      <c r="B154" s="75" t="s">
        <v>132</v>
      </c>
      <c r="C154" s="73"/>
      <c r="D154" s="149"/>
      <c r="E154" s="46"/>
      <c r="F154" s="25"/>
      <c r="G154" s="122"/>
      <c r="H154" s="25"/>
      <c r="I154" s="145"/>
      <c r="J154" s="25"/>
      <c r="K154" s="120"/>
    </row>
    <row r="155" customFormat="false" ht="15.75" hidden="false" customHeight="true" outlineLevel="0" collapsed="false">
      <c r="A155" s="74"/>
      <c r="B155" s="75" t="s">
        <v>133</v>
      </c>
      <c r="C155" s="73"/>
      <c r="D155" s="149"/>
      <c r="E155" s="73"/>
      <c r="F155" s="25" t="n">
        <f aca="false">25/1.18</f>
        <v>21.19</v>
      </c>
      <c r="G155" s="122" t="n">
        <f aca="false">25</f>
        <v>25</v>
      </c>
      <c r="H155" s="25" t="n">
        <f aca="false">F155*1.2</f>
        <v>25.43</v>
      </c>
      <c r="I155" s="127" t="n">
        <v>30</v>
      </c>
      <c r="J155" s="25" t="n">
        <f aca="false">I155/1.2</f>
        <v>25</v>
      </c>
      <c r="K155" s="120" t="n">
        <f aca="false">J155/F155*100</f>
        <v>118</v>
      </c>
    </row>
    <row r="156" customFormat="false" ht="15.75" hidden="false" customHeight="true" outlineLevel="0" collapsed="false">
      <c r="A156" s="74"/>
      <c r="B156" s="75" t="s">
        <v>134</v>
      </c>
      <c r="C156" s="73"/>
      <c r="D156" s="149"/>
      <c r="E156" s="46"/>
      <c r="F156" s="25" t="n">
        <f aca="false">35/1.18</f>
        <v>29.66</v>
      </c>
      <c r="G156" s="122" t="n">
        <f aca="false">35</f>
        <v>35</v>
      </c>
      <c r="H156" s="25" t="n">
        <f aca="false">F156*1.2</f>
        <v>35.59</v>
      </c>
      <c r="I156" s="127" t="n">
        <v>40</v>
      </c>
      <c r="J156" s="25" t="n">
        <f aca="false">I156/1.2</f>
        <v>33.33</v>
      </c>
      <c r="K156" s="120" t="n">
        <f aca="false">J156/F156*100</f>
        <v>112.4</v>
      </c>
    </row>
    <row r="157" customFormat="false" ht="15.75" hidden="false" customHeight="true" outlineLevel="0" collapsed="false">
      <c r="A157" s="74"/>
      <c r="B157" s="75" t="s">
        <v>135</v>
      </c>
      <c r="C157" s="73"/>
      <c r="D157" s="149"/>
      <c r="E157" s="73"/>
      <c r="F157" s="25" t="n">
        <f aca="false">35/1.18</f>
        <v>29.66</v>
      </c>
      <c r="G157" s="122" t="n">
        <f aca="false">35</f>
        <v>35</v>
      </c>
      <c r="H157" s="25" t="n">
        <f aca="false">F157*1.2</f>
        <v>35.59</v>
      </c>
      <c r="I157" s="127" t="n">
        <v>40</v>
      </c>
      <c r="J157" s="25" t="n">
        <f aca="false">I157/1.2</f>
        <v>33.33</v>
      </c>
      <c r="K157" s="120" t="n">
        <f aca="false">J157/F157*100</f>
        <v>112.4</v>
      </c>
    </row>
    <row r="158" customFormat="false" ht="15.75" hidden="false" customHeight="true" outlineLevel="0" collapsed="false">
      <c r="A158" s="74"/>
      <c r="B158" s="75" t="s">
        <v>136</v>
      </c>
      <c r="C158" s="73"/>
      <c r="D158" s="149"/>
      <c r="E158" s="73"/>
      <c r="F158" s="25" t="n">
        <f aca="false">45/1.18</f>
        <v>38.14</v>
      </c>
      <c r="G158" s="122" t="n">
        <f aca="false">45</f>
        <v>45</v>
      </c>
      <c r="H158" s="25" t="n">
        <f aca="false">F158*1.2</f>
        <v>45.77</v>
      </c>
      <c r="I158" s="127" t="n">
        <v>50</v>
      </c>
      <c r="J158" s="25" t="n">
        <f aca="false">I158/1.2</f>
        <v>41.67</v>
      </c>
      <c r="K158" s="120" t="n">
        <f aca="false">J158/F158*100</f>
        <v>109.3</v>
      </c>
    </row>
    <row r="159" customFormat="false" ht="15.75" hidden="false" customHeight="true" outlineLevel="0" collapsed="false">
      <c r="A159" s="74"/>
      <c r="B159" s="75" t="s">
        <v>137</v>
      </c>
      <c r="C159" s="73"/>
      <c r="D159" s="149"/>
      <c r="E159" s="73"/>
      <c r="F159" s="25" t="n">
        <f aca="false">55/1.18</f>
        <v>46.61</v>
      </c>
      <c r="G159" s="122" t="n">
        <f aca="false">55</f>
        <v>55</v>
      </c>
      <c r="H159" s="25" t="n">
        <f aca="false">F159*1.2</f>
        <v>55.93</v>
      </c>
      <c r="I159" s="127" t="n">
        <v>60</v>
      </c>
      <c r="J159" s="25" t="n">
        <f aca="false">I159/1.2</f>
        <v>50</v>
      </c>
      <c r="K159" s="120" t="n">
        <f aca="false">J159/F159*100</f>
        <v>107.3</v>
      </c>
    </row>
    <row r="160" customFormat="false" ht="15.75" hidden="false" customHeight="true" outlineLevel="0" collapsed="false">
      <c r="A160" s="74"/>
      <c r="B160" s="75" t="s">
        <v>138</v>
      </c>
      <c r="C160" s="73"/>
      <c r="D160" s="149"/>
      <c r="E160" s="73"/>
      <c r="F160" s="25" t="n">
        <f aca="false">55/1.18</f>
        <v>46.61</v>
      </c>
      <c r="G160" s="122" t="n">
        <f aca="false">55</f>
        <v>55</v>
      </c>
      <c r="H160" s="25" t="n">
        <f aca="false">F160*1.2</f>
        <v>55.93</v>
      </c>
      <c r="I160" s="127" t="n">
        <v>60</v>
      </c>
      <c r="J160" s="25" t="n">
        <f aca="false">I160/1.2</f>
        <v>50</v>
      </c>
      <c r="K160" s="120" t="n">
        <f aca="false">J160/F160*100</f>
        <v>107.3</v>
      </c>
    </row>
    <row r="161" customFormat="false" ht="15.75" hidden="false" customHeight="true" outlineLevel="0" collapsed="false">
      <c r="A161" s="74"/>
      <c r="B161" s="75" t="s">
        <v>139</v>
      </c>
      <c r="C161" s="73"/>
      <c r="D161" s="149"/>
      <c r="E161" s="73"/>
      <c r="F161" s="25" t="n">
        <f aca="false">70/1.18</f>
        <v>59.32</v>
      </c>
      <c r="G161" s="122" t="n">
        <f aca="false">70</f>
        <v>70</v>
      </c>
      <c r="H161" s="25" t="n">
        <f aca="false">F161*1.2</f>
        <v>71.18</v>
      </c>
      <c r="I161" s="127" t="n">
        <v>75</v>
      </c>
      <c r="J161" s="25" t="n">
        <f aca="false">I161/1.2</f>
        <v>62.5</v>
      </c>
      <c r="K161" s="120" t="n">
        <f aca="false">J161/F161*100</f>
        <v>105.4</v>
      </c>
    </row>
    <row r="162" customFormat="false" ht="15.75" hidden="false" customHeight="true" outlineLevel="0" collapsed="false">
      <c r="A162" s="74"/>
      <c r="B162" s="75" t="s">
        <v>140</v>
      </c>
      <c r="C162" s="73"/>
      <c r="D162" s="149"/>
      <c r="E162" s="73"/>
      <c r="F162" s="25" t="n">
        <f aca="false">45/1.18</f>
        <v>38.14</v>
      </c>
      <c r="G162" s="122" t="n">
        <f aca="false">45</f>
        <v>45</v>
      </c>
      <c r="H162" s="25" t="n">
        <f aca="false">F162*1.2</f>
        <v>45.77</v>
      </c>
      <c r="I162" s="127" t="n">
        <v>50</v>
      </c>
      <c r="J162" s="25" t="n">
        <f aca="false">I162/1.2</f>
        <v>41.67</v>
      </c>
      <c r="K162" s="120" t="n">
        <f aca="false">J162/F162*100</f>
        <v>109.3</v>
      </c>
    </row>
    <row r="163" customFormat="false" ht="15.75" hidden="false" customHeight="true" outlineLevel="0" collapsed="false">
      <c r="A163" s="74" t="s">
        <v>145</v>
      </c>
      <c r="B163" s="75" t="s">
        <v>146</v>
      </c>
      <c r="C163" s="73"/>
      <c r="D163" s="149"/>
      <c r="E163" s="46" t="s">
        <v>131</v>
      </c>
      <c r="F163" s="25"/>
      <c r="G163" s="122"/>
      <c r="H163" s="25"/>
      <c r="I163" s="145"/>
      <c r="J163" s="25"/>
      <c r="K163" s="120"/>
    </row>
    <row r="164" customFormat="false" ht="15.75" hidden="false" customHeight="true" outlineLevel="0" collapsed="false">
      <c r="A164" s="74"/>
      <c r="B164" s="75" t="s">
        <v>132</v>
      </c>
      <c r="C164" s="73"/>
      <c r="D164" s="149"/>
      <c r="E164" s="46"/>
      <c r="F164" s="25"/>
      <c r="G164" s="122"/>
      <c r="H164" s="25"/>
      <c r="I164" s="145"/>
      <c r="J164" s="25"/>
      <c r="K164" s="120"/>
    </row>
    <row r="165" customFormat="false" ht="15.75" hidden="false" customHeight="true" outlineLevel="0" collapsed="false">
      <c r="A165" s="74"/>
      <c r="B165" s="75" t="s">
        <v>133</v>
      </c>
      <c r="C165" s="73"/>
      <c r="D165" s="149"/>
      <c r="E165" s="73"/>
      <c r="F165" s="25" t="n">
        <f aca="false">55/1.18</f>
        <v>46.61</v>
      </c>
      <c r="G165" s="122" t="n">
        <f aca="false">55</f>
        <v>55</v>
      </c>
      <c r="H165" s="25" t="n">
        <f aca="false">F165*1.2</f>
        <v>55.93</v>
      </c>
      <c r="I165" s="127" t="n">
        <v>60</v>
      </c>
      <c r="J165" s="25" t="n">
        <f aca="false">I165/1.2</f>
        <v>50</v>
      </c>
      <c r="K165" s="120" t="n">
        <f aca="false">J165/F165*100</f>
        <v>107.3</v>
      </c>
    </row>
    <row r="166" customFormat="false" ht="15.75" hidden="false" customHeight="true" outlineLevel="0" collapsed="false">
      <c r="A166" s="74"/>
      <c r="B166" s="75" t="s">
        <v>134</v>
      </c>
      <c r="C166" s="73"/>
      <c r="D166" s="149"/>
      <c r="E166" s="46"/>
      <c r="F166" s="25" t="n">
        <f aca="false">65/1.18</f>
        <v>55.08</v>
      </c>
      <c r="G166" s="122" t="n">
        <f aca="false">65</f>
        <v>65</v>
      </c>
      <c r="H166" s="25" t="n">
        <f aca="false">F166*1.2</f>
        <v>66.1</v>
      </c>
      <c r="I166" s="127" t="n">
        <v>70</v>
      </c>
      <c r="J166" s="25" t="n">
        <f aca="false">I166/1.2</f>
        <v>58.33</v>
      </c>
      <c r="K166" s="120" t="n">
        <f aca="false">J166/F166*100</f>
        <v>105.9</v>
      </c>
    </row>
    <row r="167" customFormat="false" ht="15.75" hidden="false" customHeight="true" outlineLevel="0" collapsed="false">
      <c r="A167" s="74"/>
      <c r="B167" s="75" t="s">
        <v>135</v>
      </c>
      <c r="C167" s="73"/>
      <c r="D167" s="149"/>
      <c r="E167" s="73"/>
      <c r="F167" s="25" t="n">
        <f aca="false">85/1.18</f>
        <v>72.03</v>
      </c>
      <c r="G167" s="122" t="n">
        <f aca="false">85</f>
        <v>85</v>
      </c>
      <c r="H167" s="25" t="n">
        <f aca="false">F167*1.2</f>
        <v>86.44</v>
      </c>
      <c r="I167" s="127" t="n">
        <v>90</v>
      </c>
      <c r="J167" s="25" t="n">
        <f aca="false">I167/1.2</f>
        <v>75</v>
      </c>
      <c r="K167" s="120" t="n">
        <f aca="false">J167/F167*100</f>
        <v>104.1</v>
      </c>
    </row>
    <row r="168" customFormat="false" ht="15.75" hidden="false" customHeight="true" outlineLevel="0" collapsed="false">
      <c r="A168" s="74"/>
      <c r="B168" s="75" t="s">
        <v>136</v>
      </c>
      <c r="C168" s="73"/>
      <c r="D168" s="149"/>
      <c r="E168" s="73"/>
      <c r="F168" s="25" t="n">
        <f aca="false">85/1.18</f>
        <v>72.03</v>
      </c>
      <c r="G168" s="122" t="n">
        <f aca="false">85</f>
        <v>85</v>
      </c>
      <c r="H168" s="25" t="n">
        <f aca="false">F168*1.2</f>
        <v>86.44</v>
      </c>
      <c r="I168" s="127" t="n">
        <v>90</v>
      </c>
      <c r="J168" s="25" t="n">
        <f aca="false">I168/1.2</f>
        <v>75</v>
      </c>
      <c r="K168" s="120" t="n">
        <f aca="false">J168/F168*100</f>
        <v>104.1</v>
      </c>
    </row>
    <row r="169" customFormat="false" ht="15.75" hidden="false" customHeight="true" outlineLevel="0" collapsed="false">
      <c r="A169" s="74"/>
      <c r="B169" s="75" t="s">
        <v>137</v>
      </c>
      <c r="C169" s="73"/>
      <c r="D169" s="149"/>
      <c r="E169" s="73"/>
      <c r="F169" s="25" t="n">
        <f aca="false">85/1.18</f>
        <v>72.03</v>
      </c>
      <c r="G169" s="122" t="n">
        <f aca="false">85</f>
        <v>85</v>
      </c>
      <c r="H169" s="25" t="n">
        <f aca="false">F169*1.2</f>
        <v>86.44</v>
      </c>
      <c r="I169" s="127" t="n">
        <v>90</v>
      </c>
      <c r="J169" s="25" t="n">
        <f aca="false">I169/1.2</f>
        <v>75</v>
      </c>
      <c r="K169" s="120" t="n">
        <f aca="false">J169/F169*100</f>
        <v>104.1</v>
      </c>
    </row>
    <row r="170" customFormat="false" ht="15.75" hidden="false" customHeight="true" outlineLevel="0" collapsed="false">
      <c r="A170" s="74"/>
      <c r="B170" s="75" t="s">
        <v>138</v>
      </c>
      <c r="C170" s="73"/>
      <c r="D170" s="149"/>
      <c r="E170" s="73"/>
      <c r="F170" s="25" t="n">
        <f aca="false">90/1.18</f>
        <v>76.27</v>
      </c>
      <c r="G170" s="122" t="n">
        <f aca="false">90</f>
        <v>90</v>
      </c>
      <c r="H170" s="25" t="n">
        <f aca="false">F170*1.2</f>
        <v>91.52</v>
      </c>
      <c r="I170" s="127" t="n">
        <v>95</v>
      </c>
      <c r="J170" s="25" t="n">
        <f aca="false">I170/1.2</f>
        <v>79.17</v>
      </c>
      <c r="K170" s="120" t="n">
        <f aca="false">J170/F170*100</f>
        <v>103.8</v>
      </c>
    </row>
    <row r="171" customFormat="false" ht="15.75" hidden="false" customHeight="true" outlineLevel="0" collapsed="false">
      <c r="A171" s="74"/>
      <c r="B171" s="75" t="s">
        <v>139</v>
      </c>
      <c r="C171" s="73"/>
      <c r="D171" s="149"/>
      <c r="E171" s="73"/>
      <c r="F171" s="25" t="n">
        <f aca="false">100/1.18</f>
        <v>84.75</v>
      </c>
      <c r="G171" s="122" t="n">
        <f aca="false">100</f>
        <v>100</v>
      </c>
      <c r="H171" s="25" t="n">
        <f aca="false">F171*1.2</f>
        <v>101.7</v>
      </c>
      <c r="I171" s="127" t="n">
        <v>105</v>
      </c>
      <c r="J171" s="25" t="n">
        <f aca="false">I171/1.2</f>
        <v>87.5</v>
      </c>
      <c r="K171" s="120" t="n">
        <f aca="false">J171/F171*100</f>
        <v>103.2</v>
      </c>
    </row>
    <row r="172" customFormat="false" ht="15.75" hidden="false" customHeight="true" outlineLevel="0" collapsed="false">
      <c r="A172" s="74"/>
      <c r="B172" s="75" t="s">
        <v>140</v>
      </c>
      <c r="C172" s="73"/>
      <c r="D172" s="149"/>
      <c r="E172" s="73"/>
      <c r="F172" s="25" t="n">
        <f aca="false">90/1.18</f>
        <v>76.27</v>
      </c>
      <c r="G172" s="122" t="n">
        <f aca="false">90</f>
        <v>90</v>
      </c>
      <c r="H172" s="25" t="n">
        <f aca="false">F172*1.2</f>
        <v>91.52</v>
      </c>
      <c r="I172" s="127" t="n">
        <v>95</v>
      </c>
      <c r="J172" s="25" t="n">
        <f aca="false">I172/1.2</f>
        <v>79.17</v>
      </c>
      <c r="K172" s="120" t="n">
        <f aca="false">J172/F172*100</f>
        <v>103.8</v>
      </c>
    </row>
    <row r="173" customFormat="false" ht="15.75" hidden="false" customHeight="true" outlineLevel="0" collapsed="false">
      <c r="A173" s="74" t="s">
        <v>147</v>
      </c>
      <c r="B173" s="75" t="s">
        <v>148</v>
      </c>
      <c r="C173" s="73"/>
      <c r="D173" s="149"/>
      <c r="E173" s="46" t="s">
        <v>131</v>
      </c>
      <c r="F173" s="25"/>
      <c r="G173" s="122"/>
      <c r="H173" s="150"/>
      <c r="I173" s="145"/>
      <c r="J173" s="25"/>
      <c r="K173" s="120"/>
    </row>
    <row r="174" customFormat="false" ht="15.75" hidden="false" customHeight="true" outlineLevel="0" collapsed="false">
      <c r="A174" s="74"/>
      <c r="B174" s="75" t="s">
        <v>132</v>
      </c>
      <c r="C174" s="73"/>
      <c r="D174" s="149"/>
      <c r="E174" s="46"/>
      <c r="F174" s="25"/>
      <c r="G174" s="122"/>
      <c r="H174" s="150"/>
      <c r="I174" s="145"/>
      <c r="J174" s="25"/>
      <c r="K174" s="120"/>
    </row>
    <row r="175" customFormat="false" ht="15.75" hidden="false" customHeight="true" outlineLevel="0" collapsed="false">
      <c r="A175" s="74"/>
      <c r="B175" s="75" t="s">
        <v>133</v>
      </c>
      <c r="C175" s="73"/>
      <c r="D175" s="149"/>
      <c r="E175" s="73"/>
      <c r="F175" s="25" t="n">
        <f aca="false">60/1.18</f>
        <v>50.85</v>
      </c>
      <c r="G175" s="122" t="n">
        <f aca="false">60</f>
        <v>60</v>
      </c>
      <c r="H175" s="25" t="n">
        <f aca="false">F175*1.2</f>
        <v>61.02</v>
      </c>
      <c r="I175" s="127" t="n">
        <v>65</v>
      </c>
      <c r="J175" s="25" t="n">
        <f aca="false">I175/1.2</f>
        <v>54.17</v>
      </c>
      <c r="K175" s="120" t="n">
        <f aca="false">J175/F175*100</f>
        <v>106.5</v>
      </c>
    </row>
    <row r="176" customFormat="false" ht="15.75" hidden="false" customHeight="true" outlineLevel="0" collapsed="false">
      <c r="A176" s="74"/>
      <c r="B176" s="75" t="s">
        <v>134</v>
      </c>
      <c r="C176" s="73"/>
      <c r="D176" s="149"/>
      <c r="E176" s="46"/>
      <c r="F176" s="25" t="n">
        <f aca="false">70/1.18</f>
        <v>59.32</v>
      </c>
      <c r="G176" s="122" t="n">
        <f aca="false">70</f>
        <v>70</v>
      </c>
      <c r="H176" s="25" t="n">
        <f aca="false">F176*1.2</f>
        <v>71.18</v>
      </c>
      <c r="I176" s="127" t="n">
        <v>75</v>
      </c>
      <c r="J176" s="25" t="n">
        <f aca="false">I176/1.2</f>
        <v>62.5</v>
      </c>
      <c r="K176" s="120" t="n">
        <f aca="false">J176/F176*100</f>
        <v>105.4</v>
      </c>
    </row>
    <row r="177" customFormat="false" ht="15.75" hidden="false" customHeight="true" outlineLevel="0" collapsed="false">
      <c r="A177" s="74"/>
      <c r="B177" s="75" t="s">
        <v>135</v>
      </c>
      <c r="C177" s="73"/>
      <c r="D177" s="149"/>
      <c r="E177" s="73"/>
      <c r="F177" s="25" t="n">
        <f aca="false">90/1.18</f>
        <v>76.27</v>
      </c>
      <c r="G177" s="122" t="n">
        <f aca="false">90</f>
        <v>90</v>
      </c>
      <c r="H177" s="25" t="n">
        <f aca="false">F177*1.2</f>
        <v>91.52</v>
      </c>
      <c r="I177" s="127" t="n">
        <v>95</v>
      </c>
      <c r="J177" s="25" t="n">
        <f aca="false">I177/1.2</f>
        <v>79.17</v>
      </c>
      <c r="K177" s="120" t="n">
        <f aca="false">J177/F177*100</f>
        <v>103.8</v>
      </c>
    </row>
    <row r="178" customFormat="false" ht="15.75" hidden="false" customHeight="true" outlineLevel="0" collapsed="false">
      <c r="A178" s="74"/>
      <c r="B178" s="75" t="s">
        <v>136</v>
      </c>
      <c r="C178" s="73"/>
      <c r="D178" s="149"/>
      <c r="E178" s="73"/>
      <c r="F178" s="25" t="n">
        <f aca="false">90/1.18</f>
        <v>76.27</v>
      </c>
      <c r="G178" s="122" t="n">
        <f aca="false">90</f>
        <v>90</v>
      </c>
      <c r="H178" s="25" t="n">
        <f aca="false">F178*1.2</f>
        <v>91.52</v>
      </c>
      <c r="I178" s="127" t="n">
        <v>95</v>
      </c>
      <c r="J178" s="25" t="n">
        <f aca="false">I178/1.2</f>
        <v>79.17</v>
      </c>
      <c r="K178" s="120" t="n">
        <f aca="false">J178/F178*100</f>
        <v>103.8</v>
      </c>
    </row>
    <row r="179" customFormat="false" ht="15.75" hidden="false" customHeight="true" outlineLevel="0" collapsed="false">
      <c r="A179" s="74"/>
      <c r="B179" s="75" t="s">
        <v>137</v>
      </c>
      <c r="C179" s="73"/>
      <c r="D179" s="149"/>
      <c r="E179" s="73"/>
      <c r="F179" s="25" t="n">
        <f aca="false">90/1.18</f>
        <v>76.27</v>
      </c>
      <c r="G179" s="122" t="n">
        <f aca="false">90</f>
        <v>90</v>
      </c>
      <c r="H179" s="25" t="n">
        <f aca="false">F179*1.2</f>
        <v>91.52</v>
      </c>
      <c r="I179" s="127" t="n">
        <v>95</v>
      </c>
      <c r="J179" s="25" t="n">
        <f aca="false">I179/1.2</f>
        <v>79.17</v>
      </c>
      <c r="K179" s="120" t="n">
        <f aca="false">J179/F179*100</f>
        <v>103.8</v>
      </c>
    </row>
    <row r="180" customFormat="false" ht="15.75" hidden="false" customHeight="true" outlineLevel="0" collapsed="false">
      <c r="A180" s="74"/>
      <c r="B180" s="75" t="s">
        <v>138</v>
      </c>
      <c r="C180" s="73"/>
      <c r="D180" s="149"/>
      <c r="E180" s="73"/>
      <c r="F180" s="25" t="n">
        <f aca="false">115/1.18</f>
        <v>97.46</v>
      </c>
      <c r="G180" s="122" t="n">
        <f aca="false">115</f>
        <v>115</v>
      </c>
      <c r="H180" s="25" t="n">
        <f aca="false">F180*1.2</f>
        <v>116.95</v>
      </c>
      <c r="I180" s="127" t="n">
        <v>120</v>
      </c>
      <c r="J180" s="25" t="n">
        <f aca="false">I180/1.2</f>
        <v>100</v>
      </c>
      <c r="K180" s="120" t="n">
        <f aca="false">J180/F180*100</f>
        <v>102.6</v>
      </c>
    </row>
    <row r="181" customFormat="false" ht="15.75" hidden="false" customHeight="true" outlineLevel="0" collapsed="false">
      <c r="A181" s="74"/>
      <c r="B181" s="75" t="s">
        <v>139</v>
      </c>
      <c r="C181" s="73"/>
      <c r="D181" s="149"/>
      <c r="E181" s="73"/>
      <c r="F181" s="25" t="n">
        <f aca="false">120/1.18</f>
        <v>101.69</v>
      </c>
      <c r="G181" s="122" t="n">
        <f aca="false">120</f>
        <v>120</v>
      </c>
      <c r="H181" s="25" t="n">
        <f aca="false">F181*1.2</f>
        <v>122.03</v>
      </c>
      <c r="I181" s="127" t="n">
        <v>125</v>
      </c>
      <c r="J181" s="25" t="n">
        <f aca="false">I181/1.2</f>
        <v>104.17</v>
      </c>
      <c r="K181" s="120" t="n">
        <f aca="false">J181/F181*100</f>
        <v>102.4</v>
      </c>
    </row>
    <row r="182" customFormat="false" ht="15.75" hidden="false" customHeight="true" outlineLevel="0" collapsed="false">
      <c r="A182" s="74"/>
      <c r="B182" s="75" t="s">
        <v>140</v>
      </c>
      <c r="C182" s="73"/>
      <c r="D182" s="149"/>
      <c r="E182" s="73"/>
      <c r="F182" s="25" t="n">
        <f aca="false">100/1.18</f>
        <v>84.75</v>
      </c>
      <c r="G182" s="122" t="n">
        <f aca="false">100</f>
        <v>100</v>
      </c>
      <c r="H182" s="25" t="n">
        <f aca="false">F182*1.2</f>
        <v>101.7</v>
      </c>
      <c r="I182" s="127" t="n">
        <v>105</v>
      </c>
      <c r="J182" s="25" t="n">
        <f aca="false">I182/1.2</f>
        <v>87.5</v>
      </c>
      <c r="K182" s="120" t="n">
        <f aca="false">J182/F182*100</f>
        <v>103.2</v>
      </c>
    </row>
    <row r="183" customFormat="false" ht="15.75" hidden="false" customHeight="true" outlineLevel="0" collapsed="false">
      <c r="A183" s="74" t="s">
        <v>149</v>
      </c>
      <c r="B183" s="75" t="s">
        <v>150</v>
      </c>
      <c r="C183" s="73"/>
      <c r="D183" s="149"/>
      <c r="E183" s="46" t="s">
        <v>131</v>
      </c>
      <c r="F183" s="25"/>
      <c r="G183" s="122"/>
      <c r="H183" s="25"/>
      <c r="I183" s="145"/>
      <c r="J183" s="25"/>
      <c r="K183" s="120"/>
    </row>
    <row r="184" customFormat="false" ht="15.75" hidden="false" customHeight="true" outlineLevel="0" collapsed="false">
      <c r="A184" s="74"/>
      <c r="B184" s="75" t="s">
        <v>132</v>
      </c>
      <c r="C184" s="73"/>
      <c r="D184" s="149"/>
      <c r="E184" s="46"/>
      <c r="F184" s="25"/>
      <c r="G184" s="122"/>
      <c r="H184" s="25"/>
      <c r="I184" s="145"/>
      <c r="J184" s="25"/>
      <c r="K184" s="120"/>
    </row>
    <row r="185" customFormat="false" ht="15.75" hidden="false" customHeight="true" outlineLevel="0" collapsed="false">
      <c r="A185" s="74"/>
      <c r="B185" s="75" t="s">
        <v>133</v>
      </c>
      <c r="C185" s="73"/>
      <c r="D185" s="149"/>
      <c r="E185" s="73"/>
      <c r="F185" s="25" t="n">
        <f aca="false">5/1.18</f>
        <v>4.24</v>
      </c>
      <c r="G185" s="122" t="n">
        <f aca="false">5</f>
        <v>5</v>
      </c>
      <c r="H185" s="25" t="n">
        <f aca="false">F185*1.2</f>
        <v>5.09</v>
      </c>
      <c r="I185" s="127" t="n">
        <v>10</v>
      </c>
      <c r="J185" s="25" t="n">
        <f aca="false">I185/1.2</f>
        <v>8.33</v>
      </c>
      <c r="K185" s="120" t="n">
        <f aca="false">J185/F185*100</f>
        <v>196.5</v>
      </c>
    </row>
    <row r="186" customFormat="false" ht="15.75" hidden="false" customHeight="true" outlineLevel="0" collapsed="false">
      <c r="A186" s="74"/>
      <c r="B186" s="75" t="s">
        <v>134</v>
      </c>
      <c r="C186" s="73"/>
      <c r="D186" s="149"/>
      <c r="E186" s="46"/>
      <c r="F186" s="25" t="n">
        <f aca="false">5/1.18</f>
        <v>4.24</v>
      </c>
      <c r="G186" s="122" t="n">
        <f aca="false">5</f>
        <v>5</v>
      </c>
      <c r="H186" s="25" t="n">
        <f aca="false">F186*1.2</f>
        <v>5.09</v>
      </c>
      <c r="I186" s="127" t="n">
        <v>10</v>
      </c>
      <c r="J186" s="25" t="n">
        <f aca="false">I186/1.2</f>
        <v>8.33</v>
      </c>
      <c r="K186" s="120" t="n">
        <f aca="false">J186/F186*100</f>
        <v>196.5</v>
      </c>
    </row>
    <row r="187" customFormat="false" ht="15.75" hidden="false" customHeight="true" outlineLevel="0" collapsed="false">
      <c r="A187" s="74"/>
      <c r="B187" s="75" t="s">
        <v>135</v>
      </c>
      <c r="C187" s="73"/>
      <c r="D187" s="149"/>
      <c r="E187" s="73"/>
      <c r="F187" s="25" t="n">
        <f aca="false">5/1.18</f>
        <v>4.24</v>
      </c>
      <c r="G187" s="122" t="n">
        <f aca="false">5</f>
        <v>5</v>
      </c>
      <c r="H187" s="25" t="n">
        <f aca="false">F187*1.2</f>
        <v>5.09</v>
      </c>
      <c r="I187" s="127" t="n">
        <v>10</v>
      </c>
      <c r="J187" s="25" t="n">
        <f aca="false">I187/1.2</f>
        <v>8.33</v>
      </c>
      <c r="K187" s="120" t="n">
        <f aca="false">J187/F187*100</f>
        <v>196.5</v>
      </c>
    </row>
    <row r="188" customFormat="false" ht="15.75" hidden="false" customHeight="true" outlineLevel="0" collapsed="false">
      <c r="A188" s="74"/>
      <c r="B188" s="75" t="s">
        <v>136</v>
      </c>
      <c r="C188" s="73"/>
      <c r="D188" s="149"/>
      <c r="E188" s="73"/>
      <c r="F188" s="25" t="n">
        <f aca="false">5/1.18</f>
        <v>4.24</v>
      </c>
      <c r="G188" s="122" t="n">
        <f aca="false">5</f>
        <v>5</v>
      </c>
      <c r="H188" s="25" t="n">
        <f aca="false">F188*1.2</f>
        <v>5.09</v>
      </c>
      <c r="I188" s="127" t="n">
        <v>10</v>
      </c>
      <c r="J188" s="25" t="n">
        <f aca="false">I188/1.2</f>
        <v>8.33</v>
      </c>
      <c r="K188" s="120" t="n">
        <f aca="false">J188/F188*100</f>
        <v>196.5</v>
      </c>
    </row>
    <row r="189" customFormat="false" ht="15.75" hidden="false" customHeight="true" outlineLevel="0" collapsed="false">
      <c r="A189" s="74"/>
      <c r="B189" s="75" t="s">
        <v>137</v>
      </c>
      <c r="C189" s="73"/>
      <c r="D189" s="149"/>
      <c r="E189" s="73"/>
      <c r="F189" s="25" t="n">
        <f aca="false">5/1.18</f>
        <v>4.24</v>
      </c>
      <c r="G189" s="122" t="n">
        <f aca="false">5</f>
        <v>5</v>
      </c>
      <c r="H189" s="25" t="n">
        <f aca="false">F189*1.2</f>
        <v>5.09</v>
      </c>
      <c r="I189" s="127" t="n">
        <v>10</v>
      </c>
      <c r="J189" s="25" t="n">
        <f aca="false">I189/1.2</f>
        <v>8.33</v>
      </c>
      <c r="K189" s="120" t="n">
        <f aca="false">J189/F189*100</f>
        <v>196.5</v>
      </c>
    </row>
    <row r="190" customFormat="false" ht="15.75" hidden="false" customHeight="true" outlineLevel="0" collapsed="false">
      <c r="A190" s="74"/>
      <c r="B190" s="75" t="s">
        <v>138</v>
      </c>
      <c r="C190" s="73"/>
      <c r="D190" s="149"/>
      <c r="E190" s="73"/>
      <c r="F190" s="25" t="n">
        <f aca="false">10/1.18</f>
        <v>8.47</v>
      </c>
      <c r="G190" s="122" t="n">
        <f aca="false">10</f>
        <v>10</v>
      </c>
      <c r="H190" s="25" t="n">
        <f aca="false">F190*1.2</f>
        <v>10.16</v>
      </c>
      <c r="I190" s="127" t="n">
        <v>15</v>
      </c>
      <c r="J190" s="25" t="n">
        <f aca="false">I190/1.2</f>
        <v>12.5</v>
      </c>
      <c r="K190" s="120" t="n">
        <f aca="false">J190/F190*100</f>
        <v>147.6</v>
      </c>
    </row>
    <row r="191" customFormat="false" ht="15.75" hidden="false" customHeight="true" outlineLevel="0" collapsed="false">
      <c r="A191" s="74"/>
      <c r="B191" s="75" t="s">
        <v>139</v>
      </c>
      <c r="C191" s="73"/>
      <c r="D191" s="149"/>
      <c r="E191" s="73"/>
      <c r="F191" s="25" t="n">
        <f aca="false">10/1.18</f>
        <v>8.47</v>
      </c>
      <c r="G191" s="122" t="n">
        <f aca="false">10</f>
        <v>10</v>
      </c>
      <c r="H191" s="25" t="n">
        <f aca="false">F191*1.2</f>
        <v>10.16</v>
      </c>
      <c r="I191" s="127" t="n">
        <v>15</v>
      </c>
      <c r="J191" s="25" t="n">
        <f aca="false">I191/1.2</f>
        <v>12.5</v>
      </c>
      <c r="K191" s="120" t="n">
        <f aca="false">J191/F191*100</f>
        <v>147.6</v>
      </c>
    </row>
    <row r="192" customFormat="false" ht="15.75" hidden="false" customHeight="true" outlineLevel="0" collapsed="false">
      <c r="A192" s="74"/>
      <c r="B192" s="75" t="s">
        <v>140</v>
      </c>
      <c r="C192" s="73"/>
      <c r="D192" s="149"/>
      <c r="E192" s="73"/>
      <c r="F192" s="25" t="s">
        <v>151</v>
      </c>
      <c r="G192" s="122" t="s">
        <v>151</v>
      </c>
      <c r="H192" s="25"/>
      <c r="I192" s="145" t="s">
        <v>151</v>
      </c>
      <c r="J192" s="25"/>
      <c r="K192" s="120"/>
    </row>
    <row r="193" customFormat="false" ht="15.75" hidden="false" customHeight="true" outlineLevel="0" collapsed="false">
      <c r="A193" s="74" t="s">
        <v>152</v>
      </c>
      <c r="B193" s="75" t="s">
        <v>153</v>
      </c>
      <c r="C193" s="73"/>
      <c r="D193" s="149"/>
      <c r="E193" s="46" t="s">
        <v>154</v>
      </c>
      <c r="F193" s="25"/>
      <c r="G193" s="122"/>
      <c r="H193" s="25"/>
      <c r="I193" s="145"/>
      <c r="J193" s="25"/>
      <c r="K193" s="120"/>
    </row>
    <row r="194" customFormat="false" ht="15.75" hidden="false" customHeight="true" outlineLevel="0" collapsed="false">
      <c r="A194" s="74"/>
      <c r="B194" s="75" t="s">
        <v>132</v>
      </c>
      <c r="C194" s="73"/>
      <c r="D194" s="149"/>
      <c r="E194" s="46"/>
      <c r="F194" s="25"/>
      <c r="G194" s="122"/>
      <c r="H194" s="25"/>
      <c r="I194" s="145"/>
      <c r="J194" s="25"/>
      <c r="K194" s="120"/>
    </row>
    <row r="195" customFormat="false" ht="15.75" hidden="false" customHeight="true" outlineLevel="0" collapsed="false">
      <c r="A195" s="74"/>
      <c r="B195" s="75" t="s">
        <v>133</v>
      </c>
      <c r="C195" s="73"/>
      <c r="D195" s="149"/>
      <c r="E195" s="73"/>
      <c r="F195" s="25" t="n">
        <f aca="false">640/1.18</f>
        <v>542.37</v>
      </c>
      <c r="G195" s="122" t="n">
        <f aca="false">640</f>
        <v>640</v>
      </c>
      <c r="H195" s="25" t="n">
        <f aca="false">F195*1.2</f>
        <v>650.84</v>
      </c>
      <c r="I195" s="127" t="n">
        <v>660</v>
      </c>
      <c r="J195" s="25" t="n">
        <f aca="false">I195/1.2</f>
        <v>550</v>
      </c>
      <c r="K195" s="120" t="n">
        <f aca="false">J195/F195*100</f>
        <v>101.4</v>
      </c>
    </row>
    <row r="196" customFormat="false" ht="15.75" hidden="false" customHeight="true" outlineLevel="0" collapsed="false">
      <c r="A196" s="74"/>
      <c r="B196" s="75" t="s">
        <v>134</v>
      </c>
      <c r="C196" s="73"/>
      <c r="D196" s="149"/>
      <c r="E196" s="46"/>
      <c r="F196" s="25" t="n">
        <f aca="false">760/1.18</f>
        <v>644.07</v>
      </c>
      <c r="G196" s="122" t="n">
        <f aca="false">760</f>
        <v>760</v>
      </c>
      <c r="H196" s="25" t="n">
        <f aca="false">F196*1.2</f>
        <v>772.88</v>
      </c>
      <c r="I196" s="127" t="n">
        <v>780</v>
      </c>
      <c r="J196" s="25" t="n">
        <f aca="false">I196/1.2</f>
        <v>650</v>
      </c>
      <c r="K196" s="120" t="n">
        <f aca="false">J196/F196*100</f>
        <v>100.9</v>
      </c>
    </row>
    <row r="197" customFormat="false" ht="15.75" hidden="false" customHeight="true" outlineLevel="0" collapsed="false">
      <c r="A197" s="74"/>
      <c r="B197" s="75" t="s">
        <v>135</v>
      </c>
      <c r="C197" s="73"/>
      <c r="D197" s="149"/>
      <c r="E197" s="73"/>
      <c r="F197" s="25" t="n">
        <f aca="false">840/1.18</f>
        <v>711.86</v>
      </c>
      <c r="G197" s="122" t="n">
        <f aca="false">840</f>
        <v>840</v>
      </c>
      <c r="H197" s="25" t="n">
        <f aca="false">F197*1.2</f>
        <v>854.23</v>
      </c>
      <c r="I197" s="127" t="n">
        <v>860</v>
      </c>
      <c r="J197" s="25" t="n">
        <f aca="false">I197/1.2</f>
        <v>716.67</v>
      </c>
      <c r="K197" s="120" t="n">
        <f aca="false">J197/F197*100</f>
        <v>100.7</v>
      </c>
    </row>
    <row r="198" customFormat="false" ht="15.75" hidden="false" customHeight="true" outlineLevel="0" collapsed="false">
      <c r="A198" s="74"/>
      <c r="B198" s="75" t="s">
        <v>136</v>
      </c>
      <c r="C198" s="73"/>
      <c r="D198" s="149"/>
      <c r="E198" s="73"/>
      <c r="F198" s="25" t="n">
        <f aca="false">1000/1.18</f>
        <v>847.46</v>
      </c>
      <c r="G198" s="122" t="n">
        <f aca="false">1000</f>
        <v>1000</v>
      </c>
      <c r="H198" s="25" t="n">
        <f aca="false">F198*1.2</f>
        <v>1016.95</v>
      </c>
      <c r="I198" s="127" t="n">
        <v>1020</v>
      </c>
      <c r="J198" s="25" t="n">
        <f aca="false">I198/1.2</f>
        <v>850</v>
      </c>
      <c r="K198" s="120" t="n">
        <f aca="false">J198/F198*100</f>
        <v>100.3</v>
      </c>
    </row>
    <row r="199" customFormat="false" ht="15.75" hidden="false" customHeight="true" outlineLevel="0" collapsed="false">
      <c r="A199" s="74"/>
      <c r="B199" s="75" t="s">
        <v>137</v>
      </c>
      <c r="C199" s="73"/>
      <c r="D199" s="149"/>
      <c r="E199" s="73"/>
      <c r="F199" s="25" t="n">
        <f aca="false">1120/1.18</f>
        <v>949.15</v>
      </c>
      <c r="G199" s="122" t="n">
        <f aca="false">1120</f>
        <v>1120</v>
      </c>
      <c r="H199" s="25" t="n">
        <f aca="false">F199*1.2</f>
        <v>1138.98</v>
      </c>
      <c r="I199" s="127" t="n">
        <v>1140</v>
      </c>
      <c r="J199" s="25" t="n">
        <f aca="false">I199/1.2</f>
        <v>950</v>
      </c>
      <c r="K199" s="120" t="n">
        <f aca="false">J199/F199*100</f>
        <v>100.1</v>
      </c>
    </row>
    <row r="200" customFormat="false" ht="15.75" hidden="false" customHeight="true" outlineLevel="0" collapsed="false">
      <c r="A200" s="74"/>
      <c r="B200" s="75" t="s">
        <v>138</v>
      </c>
      <c r="C200" s="73"/>
      <c r="D200" s="149"/>
      <c r="E200" s="73"/>
      <c r="F200" s="25" t="n">
        <f aca="false">1240/1.18</f>
        <v>1050.85</v>
      </c>
      <c r="G200" s="122" t="n">
        <f aca="false">1240</f>
        <v>1240</v>
      </c>
      <c r="H200" s="25" t="n">
        <f aca="false">F200*1.2</f>
        <v>1261.02</v>
      </c>
      <c r="I200" s="127" t="n">
        <v>1270</v>
      </c>
      <c r="J200" s="25" t="n">
        <f aca="false">I200/1.2</f>
        <v>1058.33</v>
      </c>
      <c r="K200" s="120" t="n">
        <f aca="false">J200/F200*100</f>
        <v>100.7</v>
      </c>
    </row>
    <row r="201" customFormat="false" ht="15.75" hidden="false" customHeight="true" outlineLevel="0" collapsed="false">
      <c r="A201" s="74"/>
      <c r="B201" s="75" t="s">
        <v>139</v>
      </c>
      <c r="C201" s="73"/>
      <c r="D201" s="149"/>
      <c r="E201" s="73"/>
      <c r="F201" s="25" t="n">
        <f aca="false">1460/1.18</f>
        <v>1237.29</v>
      </c>
      <c r="G201" s="122" t="n">
        <f aca="false">1460</f>
        <v>1460</v>
      </c>
      <c r="H201" s="25" t="n">
        <f aca="false">F201*1.2</f>
        <v>1484.75</v>
      </c>
      <c r="I201" s="127" t="n">
        <v>1490</v>
      </c>
      <c r="J201" s="25" t="n">
        <f aca="false">I201/1.2</f>
        <v>1241.67</v>
      </c>
      <c r="K201" s="120" t="n">
        <f aca="false">J201/F201*100</f>
        <v>100.4</v>
      </c>
    </row>
    <row r="202" customFormat="false" ht="15.75" hidden="false" customHeight="true" outlineLevel="0" collapsed="false">
      <c r="A202" s="74"/>
      <c r="B202" s="75" t="s">
        <v>140</v>
      </c>
      <c r="C202" s="73"/>
      <c r="D202" s="149"/>
      <c r="E202" s="73"/>
      <c r="F202" s="25" t="n">
        <f aca="false">1140/1.18</f>
        <v>966.1</v>
      </c>
      <c r="G202" s="122" t="n">
        <f aca="false">1140</f>
        <v>1140</v>
      </c>
      <c r="H202" s="25" t="n">
        <f aca="false">F202*1.2</f>
        <v>1159.32</v>
      </c>
      <c r="I202" s="127" t="n">
        <v>1160</v>
      </c>
      <c r="J202" s="25" t="n">
        <f aca="false">I202/1.2</f>
        <v>966.67</v>
      </c>
      <c r="K202" s="120" t="n">
        <f aca="false">J202/F202*100</f>
        <v>100.1</v>
      </c>
    </row>
    <row r="203" customFormat="false" ht="15.75" hidden="false" customHeight="true" outlineLevel="0" collapsed="false">
      <c r="A203" s="74" t="s">
        <v>155</v>
      </c>
      <c r="B203" s="75" t="s">
        <v>156</v>
      </c>
      <c r="C203" s="73"/>
      <c r="D203" s="149"/>
      <c r="E203" s="46" t="s">
        <v>154</v>
      </c>
      <c r="F203" s="25"/>
      <c r="G203" s="122"/>
      <c r="H203" s="25"/>
      <c r="I203" s="145"/>
      <c r="J203" s="25"/>
      <c r="K203" s="120"/>
    </row>
    <row r="204" customFormat="false" ht="15.75" hidden="false" customHeight="true" outlineLevel="0" collapsed="false">
      <c r="A204" s="74"/>
      <c r="B204" s="75" t="s">
        <v>132</v>
      </c>
      <c r="C204" s="73"/>
      <c r="D204" s="149"/>
      <c r="E204" s="46"/>
      <c r="F204" s="25"/>
      <c r="G204" s="122"/>
      <c r="H204" s="25"/>
      <c r="I204" s="145"/>
      <c r="J204" s="25"/>
      <c r="K204" s="120"/>
    </row>
    <row r="205" customFormat="false" ht="15.75" hidden="false" customHeight="true" outlineLevel="0" collapsed="false">
      <c r="A205" s="74"/>
      <c r="B205" s="75" t="s">
        <v>133</v>
      </c>
      <c r="C205" s="73"/>
      <c r="D205" s="149"/>
      <c r="E205" s="73"/>
      <c r="F205" s="25" t="n">
        <f aca="false">620/1.18</f>
        <v>525.42</v>
      </c>
      <c r="G205" s="122" t="n">
        <f aca="false">620</f>
        <v>620</v>
      </c>
      <c r="H205" s="25" t="n">
        <f aca="false">F205*1.2</f>
        <v>630.5</v>
      </c>
      <c r="I205" s="127" t="n">
        <v>640</v>
      </c>
      <c r="J205" s="25" t="n">
        <f aca="false">I205/1.2</f>
        <v>533.33</v>
      </c>
      <c r="K205" s="120" t="n">
        <f aca="false">J205/F205*100</f>
        <v>101.5</v>
      </c>
    </row>
    <row r="206" customFormat="false" ht="15.75" hidden="false" customHeight="true" outlineLevel="0" collapsed="false">
      <c r="A206" s="74"/>
      <c r="B206" s="75" t="s">
        <v>134</v>
      </c>
      <c r="C206" s="73"/>
      <c r="D206" s="149"/>
      <c r="E206" s="46"/>
      <c r="F206" s="25" t="n">
        <f aca="false">740/1.18</f>
        <v>627.12</v>
      </c>
      <c r="G206" s="122" t="n">
        <f aca="false">740</f>
        <v>740</v>
      </c>
      <c r="H206" s="25" t="n">
        <f aca="false">F206*1.2</f>
        <v>752.54</v>
      </c>
      <c r="I206" s="127" t="n">
        <v>760</v>
      </c>
      <c r="J206" s="25" t="n">
        <f aca="false">I206/1.2</f>
        <v>633.33</v>
      </c>
      <c r="K206" s="120" t="n">
        <f aca="false">J206/F206*100</f>
        <v>101</v>
      </c>
    </row>
    <row r="207" customFormat="false" ht="15.75" hidden="false" customHeight="true" outlineLevel="0" collapsed="false">
      <c r="A207" s="74"/>
      <c r="B207" s="75" t="s">
        <v>135</v>
      </c>
      <c r="C207" s="73"/>
      <c r="D207" s="149"/>
      <c r="E207" s="73"/>
      <c r="F207" s="25" t="n">
        <f aca="false">820/1.18</f>
        <v>694.92</v>
      </c>
      <c r="G207" s="122" t="n">
        <f aca="false">820</f>
        <v>820</v>
      </c>
      <c r="H207" s="25" t="n">
        <f aca="false">F207*1.2</f>
        <v>833.9</v>
      </c>
      <c r="I207" s="127" t="n">
        <v>840</v>
      </c>
      <c r="J207" s="25" t="n">
        <f aca="false">I207/1.2</f>
        <v>700</v>
      </c>
      <c r="K207" s="120" t="n">
        <f aca="false">J207/F207*100</f>
        <v>100.7</v>
      </c>
    </row>
    <row r="208" customFormat="false" ht="15.75" hidden="false" customHeight="true" outlineLevel="0" collapsed="false">
      <c r="A208" s="74"/>
      <c r="B208" s="75" t="s">
        <v>136</v>
      </c>
      <c r="C208" s="73"/>
      <c r="D208" s="149"/>
      <c r="E208" s="73"/>
      <c r="F208" s="25" t="n">
        <f aca="false">980/1.18</f>
        <v>830.51</v>
      </c>
      <c r="G208" s="122" t="n">
        <f aca="false">980</f>
        <v>980</v>
      </c>
      <c r="H208" s="25" t="n">
        <f aca="false">F208*1.2</f>
        <v>996.61</v>
      </c>
      <c r="I208" s="127" t="n">
        <v>1000</v>
      </c>
      <c r="J208" s="25" t="n">
        <f aca="false">I208/1.2</f>
        <v>833.33</v>
      </c>
      <c r="K208" s="120" t="n">
        <f aca="false">J208/F208*100</f>
        <v>100.3</v>
      </c>
    </row>
    <row r="209" customFormat="false" ht="15.75" hidden="false" customHeight="true" outlineLevel="0" collapsed="false">
      <c r="A209" s="74"/>
      <c r="B209" s="75" t="s">
        <v>137</v>
      </c>
      <c r="C209" s="73"/>
      <c r="D209" s="149"/>
      <c r="E209" s="73"/>
      <c r="F209" s="25" t="n">
        <f aca="false">1100/1.18</f>
        <v>932.2</v>
      </c>
      <c r="G209" s="122" t="n">
        <f aca="false">1100</f>
        <v>1100</v>
      </c>
      <c r="H209" s="25" t="n">
        <f aca="false">F209*1.2</f>
        <v>1118.64</v>
      </c>
      <c r="I209" s="127" t="n">
        <v>1120</v>
      </c>
      <c r="J209" s="25" t="n">
        <f aca="false">I209/1.2</f>
        <v>933.33</v>
      </c>
      <c r="K209" s="120" t="n">
        <f aca="false">J209/F209*100</f>
        <v>100.1</v>
      </c>
    </row>
    <row r="210" customFormat="false" ht="15.75" hidden="false" customHeight="true" outlineLevel="0" collapsed="false">
      <c r="A210" s="74"/>
      <c r="B210" s="75" t="s">
        <v>138</v>
      </c>
      <c r="C210" s="73"/>
      <c r="D210" s="149"/>
      <c r="E210" s="73"/>
      <c r="F210" s="25" t="n">
        <f aca="false">1140/1.18</f>
        <v>966.1</v>
      </c>
      <c r="G210" s="122" t="n">
        <f aca="false">1140</f>
        <v>1140</v>
      </c>
      <c r="H210" s="25" t="n">
        <f aca="false">F210*1.2</f>
        <v>1159.32</v>
      </c>
      <c r="I210" s="127" t="n">
        <v>1160</v>
      </c>
      <c r="J210" s="25" t="n">
        <f aca="false">I210/1.2</f>
        <v>966.67</v>
      </c>
      <c r="K210" s="120" t="n">
        <f aca="false">J210/F210*100</f>
        <v>100.1</v>
      </c>
    </row>
    <row r="211" customFormat="false" ht="15.75" hidden="false" customHeight="true" outlineLevel="0" collapsed="false">
      <c r="A211" s="74"/>
      <c r="B211" s="75" t="s">
        <v>139</v>
      </c>
      <c r="C211" s="73"/>
      <c r="D211" s="149"/>
      <c r="E211" s="73"/>
      <c r="F211" s="25" t="n">
        <f aca="false">1380/1.18</f>
        <v>1169.49</v>
      </c>
      <c r="G211" s="122" t="n">
        <f aca="false">1380</f>
        <v>1380</v>
      </c>
      <c r="H211" s="25" t="n">
        <f aca="false">F211*1.2</f>
        <v>1403.39</v>
      </c>
      <c r="I211" s="127" t="n">
        <v>1410</v>
      </c>
      <c r="J211" s="25" t="n">
        <f aca="false">I211/1.2</f>
        <v>1175</v>
      </c>
      <c r="K211" s="120" t="n">
        <f aca="false">J211/F211*100</f>
        <v>100.5</v>
      </c>
    </row>
    <row r="212" customFormat="false" ht="15.75" hidden="false" customHeight="true" outlineLevel="0" collapsed="false">
      <c r="A212" s="74"/>
      <c r="B212" s="75" t="s">
        <v>140</v>
      </c>
      <c r="C212" s="73"/>
      <c r="D212" s="149"/>
      <c r="E212" s="73"/>
      <c r="F212" s="25" t="n">
        <f aca="false">1100/1.18</f>
        <v>932.2</v>
      </c>
      <c r="G212" s="122" t="n">
        <f aca="false">1100</f>
        <v>1100</v>
      </c>
      <c r="H212" s="25" t="n">
        <f aca="false">F212*1.2</f>
        <v>1118.64</v>
      </c>
      <c r="I212" s="127" t="n">
        <v>1120</v>
      </c>
      <c r="J212" s="25" t="n">
        <f aca="false">I212/1.2</f>
        <v>933.33</v>
      </c>
      <c r="K212" s="120" t="n">
        <f aca="false">J212/F212*100</f>
        <v>100.1</v>
      </c>
    </row>
    <row r="213" customFormat="false" ht="15.75" hidden="false" customHeight="true" outlineLevel="0" collapsed="false">
      <c r="A213" s="74" t="s">
        <v>157</v>
      </c>
      <c r="B213" s="75" t="s">
        <v>158</v>
      </c>
      <c r="C213" s="73"/>
      <c r="D213" s="149"/>
      <c r="E213" s="46"/>
      <c r="F213" s="25"/>
      <c r="G213" s="122"/>
      <c r="H213" s="25"/>
      <c r="I213" s="145"/>
      <c r="J213" s="25"/>
      <c r="K213" s="120"/>
    </row>
    <row r="214" customFormat="false" ht="15.75" hidden="false" customHeight="true" outlineLevel="0" collapsed="false">
      <c r="A214" s="74" t="s">
        <v>159</v>
      </c>
      <c r="B214" s="75" t="s">
        <v>160</v>
      </c>
      <c r="C214" s="73"/>
      <c r="D214" s="149"/>
      <c r="E214" s="46" t="s">
        <v>161</v>
      </c>
      <c r="F214" s="25"/>
      <c r="G214" s="122"/>
      <c r="H214" s="25"/>
      <c r="I214" s="145"/>
      <c r="J214" s="25"/>
      <c r="K214" s="120"/>
    </row>
    <row r="215" customFormat="false" ht="15.75" hidden="false" customHeight="true" outlineLevel="0" collapsed="false">
      <c r="A215" s="74"/>
      <c r="B215" s="75" t="s">
        <v>162</v>
      </c>
      <c r="C215" s="73"/>
      <c r="D215" s="149"/>
      <c r="E215" s="73"/>
      <c r="F215" s="25" t="n">
        <f aca="false">100/1.18</f>
        <v>84.75</v>
      </c>
      <c r="G215" s="122" t="n">
        <f aca="false">100</f>
        <v>100</v>
      </c>
      <c r="H215" s="25" t="n">
        <f aca="false">F215*1.2</f>
        <v>101.7</v>
      </c>
      <c r="I215" s="127" t="n">
        <v>110</v>
      </c>
      <c r="J215" s="25" t="n">
        <f aca="false">I215/1.2</f>
        <v>91.67</v>
      </c>
      <c r="K215" s="120" t="n">
        <f aca="false">J215/F215*100</f>
        <v>108.2</v>
      </c>
    </row>
    <row r="216" customFormat="false" ht="15.75" hidden="false" customHeight="true" outlineLevel="0" collapsed="false">
      <c r="A216" s="74"/>
      <c r="B216" s="75" t="s">
        <v>163</v>
      </c>
      <c r="C216" s="73"/>
      <c r="D216" s="149"/>
      <c r="E216" s="73"/>
      <c r="F216" s="25" t="n">
        <f aca="false">180/1.18</f>
        <v>152.54</v>
      </c>
      <c r="G216" s="122" t="n">
        <f aca="false">180</f>
        <v>180</v>
      </c>
      <c r="H216" s="25" t="n">
        <f aca="false">F216*1.2</f>
        <v>183.05</v>
      </c>
      <c r="I216" s="127" t="n">
        <v>190</v>
      </c>
      <c r="J216" s="25" t="n">
        <f aca="false">I216/1.2</f>
        <v>158.33</v>
      </c>
      <c r="K216" s="120" t="n">
        <f aca="false">J216/F216*100</f>
        <v>103.8</v>
      </c>
    </row>
    <row r="217" customFormat="false" ht="15.75" hidden="false" customHeight="true" outlineLevel="0" collapsed="false">
      <c r="A217" s="74"/>
      <c r="B217" s="75" t="s">
        <v>164</v>
      </c>
      <c r="C217" s="73"/>
      <c r="D217" s="149"/>
      <c r="E217" s="73"/>
      <c r="F217" s="25" t="n">
        <f aca="false">240/1.18</f>
        <v>203.39</v>
      </c>
      <c r="G217" s="122" t="n">
        <f aca="false">240</f>
        <v>240</v>
      </c>
      <c r="H217" s="25" t="n">
        <f aca="false">F217*1.2</f>
        <v>244.07</v>
      </c>
      <c r="I217" s="127" t="n">
        <v>250</v>
      </c>
      <c r="J217" s="25" t="n">
        <f aca="false">I217/1.2</f>
        <v>208.33</v>
      </c>
      <c r="K217" s="120" t="n">
        <f aca="false">J217/F217*100</f>
        <v>102.4</v>
      </c>
    </row>
    <row r="218" customFormat="false" ht="15.75" hidden="false" customHeight="true" outlineLevel="0" collapsed="false">
      <c r="A218" s="74"/>
      <c r="B218" s="75" t="s">
        <v>165</v>
      </c>
      <c r="C218" s="73"/>
      <c r="D218" s="149"/>
      <c r="E218" s="73"/>
      <c r="F218" s="25" t="n">
        <f aca="false">300/1.18</f>
        <v>254.24</v>
      </c>
      <c r="G218" s="122" t="n">
        <f aca="false">300</f>
        <v>300</v>
      </c>
      <c r="H218" s="25" t="n">
        <f aca="false">F218*1.2</f>
        <v>305.09</v>
      </c>
      <c r="I218" s="127" t="n">
        <v>310</v>
      </c>
      <c r="J218" s="25" t="n">
        <f aca="false">I218/1.2</f>
        <v>258.33</v>
      </c>
      <c r="K218" s="120" t="n">
        <f aca="false">J218/F218*100</f>
        <v>101.6</v>
      </c>
    </row>
    <row r="219" customFormat="false" ht="15.75" hidden="false" customHeight="true" outlineLevel="0" collapsed="false">
      <c r="A219" s="74" t="s">
        <v>166</v>
      </c>
      <c r="B219" s="75" t="s">
        <v>167</v>
      </c>
      <c r="C219" s="73"/>
      <c r="D219" s="149"/>
      <c r="E219" s="46" t="s">
        <v>161</v>
      </c>
      <c r="F219" s="25" t="n">
        <f aca="false">50/1.18</f>
        <v>42.37</v>
      </c>
      <c r="G219" s="122" t="n">
        <f aca="false">50</f>
        <v>50</v>
      </c>
      <c r="H219" s="25" t="n">
        <f aca="false">F219*1.2</f>
        <v>50.84</v>
      </c>
      <c r="I219" s="127" t="n">
        <v>60</v>
      </c>
      <c r="J219" s="25" t="n">
        <f aca="false">I219/1.2</f>
        <v>50</v>
      </c>
      <c r="K219" s="120" t="n">
        <f aca="false">J219/F219*100</f>
        <v>118</v>
      </c>
    </row>
    <row r="220" customFormat="false" ht="15.75" hidden="false" customHeight="true" outlineLevel="0" collapsed="false">
      <c r="A220" s="74" t="s">
        <v>168</v>
      </c>
      <c r="B220" s="75" t="s">
        <v>169</v>
      </c>
      <c r="C220" s="73"/>
      <c r="D220" s="149"/>
      <c r="E220" s="46" t="s">
        <v>161</v>
      </c>
      <c r="F220" s="25" t="n">
        <f aca="false">100/1.18</f>
        <v>84.75</v>
      </c>
      <c r="G220" s="122" t="n">
        <f aca="false">100</f>
        <v>100</v>
      </c>
      <c r="H220" s="25" t="n">
        <f aca="false">F220*1.2</f>
        <v>101.7</v>
      </c>
      <c r="I220" s="127" t="n">
        <v>110</v>
      </c>
      <c r="J220" s="25" t="n">
        <f aca="false">I220/1.2</f>
        <v>91.67</v>
      </c>
      <c r="K220" s="120" t="n">
        <f aca="false">J220/F220*100</f>
        <v>108.2</v>
      </c>
    </row>
    <row r="221" customFormat="false" ht="15.75" hidden="false" customHeight="true" outlineLevel="0" collapsed="false">
      <c r="A221" s="74" t="s">
        <v>170</v>
      </c>
      <c r="B221" s="75" t="s">
        <v>171</v>
      </c>
      <c r="C221" s="73"/>
      <c r="D221" s="118"/>
      <c r="E221" s="46" t="s">
        <v>131</v>
      </c>
      <c r="F221" s="25" t="n">
        <f aca="false">(10+5)/1.18</f>
        <v>12.71</v>
      </c>
      <c r="G221" s="122" t="n">
        <f aca="false">(10+5)</f>
        <v>15</v>
      </c>
      <c r="H221" s="25" t="n">
        <f aca="false">F221*1.2</f>
        <v>15.25</v>
      </c>
      <c r="I221" s="127" t="n">
        <v>20</v>
      </c>
      <c r="J221" s="25" t="n">
        <f aca="false">I221/1.2</f>
        <v>16.67</v>
      </c>
      <c r="K221" s="120" t="n">
        <f aca="false">J221/F221*100</f>
        <v>131.2</v>
      </c>
    </row>
    <row r="222" customFormat="false" ht="15.75" hidden="false" customHeight="true" outlineLevel="0" collapsed="false">
      <c r="A222" s="74" t="s">
        <v>172</v>
      </c>
      <c r="B222" s="75" t="s">
        <v>173</v>
      </c>
      <c r="C222" s="73"/>
      <c r="D222" s="149"/>
      <c r="E222" s="46" t="s">
        <v>174</v>
      </c>
      <c r="F222" s="25" t="n">
        <f aca="false">25/1.18</f>
        <v>21.19</v>
      </c>
      <c r="G222" s="122" t="n">
        <f aca="false">25</f>
        <v>25</v>
      </c>
      <c r="H222" s="25" t="n">
        <f aca="false">F222*1.2</f>
        <v>25.43</v>
      </c>
      <c r="I222" s="127" t="n">
        <v>30</v>
      </c>
      <c r="J222" s="25" t="n">
        <f aca="false">I222/1.2</f>
        <v>25</v>
      </c>
      <c r="K222" s="120" t="n">
        <f aca="false">J222/F222*100</f>
        <v>118</v>
      </c>
    </row>
    <row r="223" customFormat="false" ht="15.75" hidden="false" customHeight="true" outlineLevel="0" collapsed="false">
      <c r="A223" s="74" t="s">
        <v>175</v>
      </c>
      <c r="B223" s="75" t="s">
        <v>176</v>
      </c>
      <c r="C223" s="73"/>
      <c r="D223" s="149"/>
      <c r="E223" s="46" t="s">
        <v>131</v>
      </c>
      <c r="F223" s="25" t="n">
        <f aca="false">25/1.18</f>
        <v>21.19</v>
      </c>
      <c r="G223" s="122" t="n">
        <f aca="false">25</f>
        <v>25</v>
      </c>
      <c r="H223" s="25" t="n">
        <f aca="false">F223*1.2</f>
        <v>25.43</v>
      </c>
      <c r="I223" s="127" t="n">
        <v>30</v>
      </c>
      <c r="J223" s="25" t="n">
        <f aca="false">I223/1.2</f>
        <v>25</v>
      </c>
      <c r="K223" s="120" t="n">
        <f aca="false">J223/F223*100</f>
        <v>118</v>
      </c>
    </row>
    <row r="224" customFormat="false" ht="15.75" hidden="false" customHeight="true" outlineLevel="0" collapsed="false">
      <c r="A224" s="74" t="s">
        <v>177</v>
      </c>
      <c r="B224" s="75" t="s">
        <v>178</v>
      </c>
      <c r="C224" s="73"/>
      <c r="D224" s="149"/>
      <c r="E224" s="46" t="s">
        <v>131</v>
      </c>
      <c r="F224" s="25"/>
      <c r="G224" s="122"/>
      <c r="H224" s="25"/>
      <c r="I224" s="145"/>
      <c r="J224" s="25"/>
      <c r="K224" s="120"/>
    </row>
    <row r="225" customFormat="false" ht="15.75" hidden="false" customHeight="true" outlineLevel="0" collapsed="false">
      <c r="A225" s="74"/>
      <c r="B225" s="75" t="s">
        <v>325</v>
      </c>
      <c r="C225" s="73"/>
      <c r="D225" s="149"/>
      <c r="E225" s="73"/>
      <c r="F225" s="25" t="n">
        <f aca="false">5/1.18</f>
        <v>4.24</v>
      </c>
      <c r="G225" s="122" t="n">
        <f aca="false">5</f>
        <v>5</v>
      </c>
      <c r="H225" s="25" t="n">
        <f aca="false">F225*1.2</f>
        <v>5.09</v>
      </c>
      <c r="I225" s="127" t="n">
        <v>6</v>
      </c>
      <c r="J225" s="25" t="n">
        <f aca="false">I225/1.2</f>
        <v>5</v>
      </c>
      <c r="K225" s="120" t="n">
        <f aca="false">J225/F225*100</f>
        <v>117.9</v>
      </c>
    </row>
    <row r="226" customFormat="false" ht="15.75" hidden="false" customHeight="true" outlineLevel="0" collapsed="false">
      <c r="A226" s="74"/>
      <c r="B226" s="75" t="s">
        <v>326</v>
      </c>
      <c r="C226" s="73"/>
      <c r="D226" s="149"/>
      <c r="E226" s="73"/>
      <c r="F226" s="25" t="n">
        <f aca="false">10/1.18</f>
        <v>8.47</v>
      </c>
      <c r="G226" s="122" t="n">
        <f aca="false">10</f>
        <v>10</v>
      </c>
      <c r="H226" s="25" t="n">
        <f aca="false">F226*1.2</f>
        <v>10.16</v>
      </c>
      <c r="I226" s="127" t="n">
        <v>11</v>
      </c>
      <c r="J226" s="25" t="n">
        <f aca="false">I226/1.2</f>
        <v>9.17</v>
      </c>
      <c r="K226" s="120" t="n">
        <f aca="false">J226/F226*100</f>
        <v>108.3</v>
      </c>
    </row>
    <row r="227" customFormat="false" ht="15.75" hidden="false" customHeight="true" outlineLevel="0" collapsed="false">
      <c r="A227" s="74" t="s">
        <v>181</v>
      </c>
      <c r="B227" s="75" t="s">
        <v>182</v>
      </c>
      <c r="C227" s="73"/>
      <c r="D227" s="149"/>
      <c r="E227" s="46" t="s">
        <v>131</v>
      </c>
      <c r="F227" s="25"/>
      <c r="G227" s="122"/>
      <c r="H227" s="25"/>
      <c r="I227" s="127"/>
      <c r="J227" s="25"/>
      <c r="K227" s="120"/>
    </row>
    <row r="228" customFormat="false" ht="15.75" hidden="false" customHeight="true" outlineLevel="0" collapsed="false">
      <c r="A228" s="74"/>
      <c r="B228" s="75" t="s">
        <v>183</v>
      </c>
      <c r="C228" s="73"/>
      <c r="D228" s="149"/>
      <c r="E228" s="73"/>
      <c r="F228" s="25" t="n">
        <f aca="false">50/1.18</f>
        <v>42.37</v>
      </c>
      <c r="G228" s="122" t="n">
        <f aca="false">50</f>
        <v>50</v>
      </c>
      <c r="H228" s="25" t="n">
        <f aca="false">F228*1.2</f>
        <v>50.84</v>
      </c>
      <c r="I228" s="127" t="n">
        <v>60</v>
      </c>
      <c r="J228" s="25" t="n">
        <f aca="false">I228/1.2</f>
        <v>50</v>
      </c>
      <c r="K228" s="120" t="n">
        <f aca="false">J228/F228*100</f>
        <v>118</v>
      </c>
    </row>
    <row r="229" customFormat="false" ht="15.75" hidden="false" customHeight="true" outlineLevel="0" collapsed="false">
      <c r="A229" s="74"/>
      <c r="B229" s="75" t="s">
        <v>184</v>
      </c>
      <c r="C229" s="73"/>
      <c r="D229" s="149"/>
      <c r="E229" s="73"/>
      <c r="F229" s="25" t="n">
        <f aca="false">100/1.18</f>
        <v>84.75</v>
      </c>
      <c r="G229" s="122" t="n">
        <f aca="false">100</f>
        <v>100</v>
      </c>
      <c r="H229" s="25" t="n">
        <f aca="false">F229*1.2</f>
        <v>101.7</v>
      </c>
      <c r="I229" s="127" t="n">
        <v>110</v>
      </c>
      <c r="J229" s="25" t="n">
        <f aca="false">I229/1.2</f>
        <v>91.67</v>
      </c>
      <c r="K229" s="120" t="n">
        <f aca="false">J229/F229*100</f>
        <v>108.2</v>
      </c>
    </row>
    <row r="230" customFormat="false" ht="15.75" hidden="false" customHeight="true" outlineLevel="0" collapsed="false">
      <c r="A230" s="74" t="s">
        <v>185</v>
      </c>
      <c r="B230" s="75" t="s">
        <v>186</v>
      </c>
      <c r="C230" s="73"/>
      <c r="D230" s="149"/>
      <c r="E230" s="46" t="s">
        <v>187</v>
      </c>
      <c r="F230" s="25"/>
      <c r="G230" s="122"/>
      <c r="H230" s="25"/>
      <c r="I230" s="145"/>
      <c r="J230" s="25"/>
      <c r="K230" s="120"/>
    </row>
    <row r="231" customFormat="false" ht="15.75" hidden="false" customHeight="true" outlineLevel="0" collapsed="false">
      <c r="A231" s="74"/>
      <c r="B231" s="75" t="s">
        <v>188</v>
      </c>
      <c r="C231" s="73"/>
      <c r="D231" s="149"/>
      <c r="E231" s="73"/>
      <c r="F231" s="25" t="n">
        <f aca="false">200/1.18</f>
        <v>169.49</v>
      </c>
      <c r="G231" s="122" t="n">
        <f aca="false">200</f>
        <v>200</v>
      </c>
      <c r="H231" s="25" t="n">
        <f aca="false">F231*1.2</f>
        <v>203.39</v>
      </c>
      <c r="I231" s="127" t="n">
        <v>210</v>
      </c>
      <c r="J231" s="25" t="n">
        <f aca="false">I231/1.2</f>
        <v>175</v>
      </c>
      <c r="K231" s="120" t="n">
        <f aca="false">J231/F231*100</f>
        <v>103.3</v>
      </c>
    </row>
    <row r="232" customFormat="false" ht="15.75" hidden="false" customHeight="true" outlineLevel="0" collapsed="false">
      <c r="A232" s="74"/>
      <c r="B232" s="75" t="s">
        <v>189</v>
      </c>
      <c r="C232" s="73"/>
      <c r="D232" s="149"/>
      <c r="E232" s="73"/>
      <c r="F232" s="25" t="n">
        <f aca="false">250/1.18</f>
        <v>211.86</v>
      </c>
      <c r="G232" s="122" t="n">
        <f aca="false">250</f>
        <v>250</v>
      </c>
      <c r="H232" s="25" t="n">
        <f aca="false">F232*1.2</f>
        <v>254.23</v>
      </c>
      <c r="I232" s="127" t="n">
        <v>260</v>
      </c>
      <c r="J232" s="25" t="n">
        <f aca="false">I232/1.2</f>
        <v>216.67</v>
      </c>
      <c r="K232" s="120" t="n">
        <f aca="false">J232/F232*100</f>
        <v>102.3</v>
      </c>
    </row>
    <row r="233" customFormat="false" ht="45" hidden="false" customHeight="true" outlineLevel="0" collapsed="false">
      <c r="A233" s="74"/>
      <c r="B233" s="75" t="s">
        <v>327</v>
      </c>
      <c r="C233" s="46"/>
      <c r="D233" s="149"/>
      <c r="E233" s="46"/>
      <c r="F233" s="25"/>
      <c r="G233" s="122"/>
      <c r="H233" s="25"/>
      <c r="I233" s="145"/>
      <c r="J233" s="25"/>
      <c r="K233" s="120"/>
    </row>
    <row r="234" customFormat="false" ht="105.75" hidden="false" customHeight="true" outlineLevel="0" collapsed="false">
      <c r="A234" s="74"/>
      <c r="B234" s="75" t="s">
        <v>328</v>
      </c>
      <c r="C234" s="46"/>
      <c r="D234" s="149"/>
      <c r="E234" s="46"/>
      <c r="F234" s="25"/>
      <c r="G234" s="122"/>
      <c r="H234" s="25"/>
      <c r="I234" s="145"/>
      <c r="J234" s="25"/>
      <c r="K234" s="120"/>
    </row>
    <row r="235" s="90" customFormat="true" ht="29.25" hidden="false" customHeight="true" outlineLevel="0" collapsed="false">
      <c r="A235" s="62" t="s">
        <v>192</v>
      </c>
      <c r="B235" s="89" t="s">
        <v>329</v>
      </c>
      <c r="C235" s="46" t="s">
        <v>18</v>
      </c>
      <c r="D235" s="118" t="s">
        <v>269</v>
      </c>
      <c r="E235" s="57" t="s">
        <v>194</v>
      </c>
      <c r="F235" s="25" t="n">
        <f aca="false">35/1.18</f>
        <v>29.66</v>
      </c>
      <c r="G235" s="122" t="n">
        <v>35</v>
      </c>
      <c r="H235" s="25" t="n">
        <f aca="false">F235*1.2</f>
        <v>35.59</v>
      </c>
      <c r="I235" s="127" t="n">
        <v>50</v>
      </c>
      <c r="J235" s="25" t="n">
        <f aca="false">I235/1.2</f>
        <v>41.67</v>
      </c>
      <c r="K235" s="120" t="n">
        <f aca="false">J235/F235*100</f>
        <v>140.5</v>
      </c>
    </row>
    <row r="236" s="90" customFormat="true" ht="45" hidden="false" customHeight="true" outlineLevel="0" collapsed="false">
      <c r="A236" s="62" t="s">
        <v>195</v>
      </c>
      <c r="B236" s="89" t="s">
        <v>196</v>
      </c>
      <c r="C236" s="46" t="s">
        <v>18</v>
      </c>
      <c r="D236" s="118" t="s">
        <v>269</v>
      </c>
      <c r="E236" s="57" t="s">
        <v>197</v>
      </c>
      <c r="F236" s="25" t="n">
        <f aca="false">40/1.18</f>
        <v>33.9</v>
      </c>
      <c r="G236" s="122" t="n">
        <v>40</v>
      </c>
      <c r="H236" s="25" t="n">
        <f aca="false">F236*1.2</f>
        <v>40.68</v>
      </c>
      <c r="I236" s="127" t="n">
        <v>50</v>
      </c>
      <c r="J236" s="25" t="n">
        <f aca="false">I236/1.2</f>
        <v>41.67</v>
      </c>
      <c r="K236" s="120" t="n">
        <f aca="false">J236/F236*100</f>
        <v>122.9</v>
      </c>
    </row>
    <row r="237" customFormat="false" ht="23.25" hidden="false" customHeight="true" outlineLevel="0" collapsed="false">
      <c r="A237" s="45" t="s">
        <v>198</v>
      </c>
      <c r="B237" s="22" t="s">
        <v>199</v>
      </c>
      <c r="C237" s="46" t="s">
        <v>18</v>
      </c>
      <c r="D237" s="118" t="s">
        <v>278</v>
      </c>
      <c r="E237" s="46"/>
      <c r="F237" s="26"/>
      <c r="G237" s="123"/>
      <c r="H237" s="25"/>
      <c r="I237" s="127"/>
      <c r="J237" s="25"/>
      <c r="K237" s="120"/>
    </row>
    <row r="238" s="90" customFormat="true" ht="17.25" hidden="false" customHeight="true" outlineLevel="0" collapsed="false">
      <c r="A238" s="62"/>
      <c r="B238" s="63" t="s">
        <v>200</v>
      </c>
      <c r="C238" s="68"/>
      <c r="D238" s="34"/>
      <c r="E238" s="65" t="s">
        <v>40</v>
      </c>
      <c r="F238" s="25" t="n">
        <f aca="false">1500/1.18</f>
        <v>1271.19</v>
      </c>
      <c r="G238" s="122" t="n">
        <f aca="false">1500</f>
        <v>1500</v>
      </c>
      <c r="H238" s="25" t="n">
        <f aca="false">F238*1.2</f>
        <v>1525.43</v>
      </c>
      <c r="I238" s="127" t="n">
        <v>1530</v>
      </c>
      <c r="J238" s="25" t="n">
        <f aca="false">I238/1.2</f>
        <v>1275</v>
      </c>
      <c r="K238" s="120" t="n">
        <f aca="false">J238/F238*100</f>
        <v>100.3</v>
      </c>
    </row>
    <row r="239" s="90" customFormat="true" ht="18" hidden="false" customHeight="true" outlineLevel="0" collapsed="false">
      <c r="A239" s="62"/>
      <c r="B239" s="63" t="s">
        <v>201</v>
      </c>
      <c r="C239" s="68"/>
      <c r="D239" s="34"/>
      <c r="E239" s="65" t="s">
        <v>40</v>
      </c>
      <c r="F239" s="25" t="n">
        <f aca="false">1300/1.18</f>
        <v>1101.69</v>
      </c>
      <c r="G239" s="122" t="n">
        <f aca="false">1300</f>
        <v>1300</v>
      </c>
      <c r="H239" s="25" t="n">
        <f aca="false">F239*1.2</f>
        <v>1322.03</v>
      </c>
      <c r="I239" s="127" t="n">
        <v>1330</v>
      </c>
      <c r="J239" s="25" t="n">
        <f aca="false">I239/1.2</f>
        <v>1108.33</v>
      </c>
      <c r="K239" s="120" t="n">
        <f aca="false">J239/F239*100</f>
        <v>100.6</v>
      </c>
    </row>
    <row r="240" s="90" customFormat="true" ht="17.25" hidden="false" customHeight="true" outlineLevel="0" collapsed="false">
      <c r="A240" s="62"/>
      <c r="B240" s="63" t="s">
        <v>202</v>
      </c>
      <c r="C240" s="68"/>
      <c r="D240" s="118"/>
      <c r="E240" s="65" t="s">
        <v>40</v>
      </c>
      <c r="F240" s="25" t="n">
        <f aca="false">2000/1.18</f>
        <v>1694.92</v>
      </c>
      <c r="G240" s="122" t="n">
        <f aca="false">2000</f>
        <v>2000</v>
      </c>
      <c r="H240" s="25" t="n">
        <f aca="false">F240*1.2</f>
        <v>2033.9</v>
      </c>
      <c r="I240" s="127" t="n">
        <v>2040</v>
      </c>
      <c r="J240" s="25" t="n">
        <f aca="false">I240/1.2</f>
        <v>1700</v>
      </c>
      <c r="K240" s="120" t="n">
        <f aca="false">J240/F240*100</f>
        <v>100.3</v>
      </c>
    </row>
    <row r="241" customFormat="false" ht="24.75" hidden="false" customHeight="true" outlineLevel="0" collapsed="false">
      <c r="A241" s="45" t="s">
        <v>204</v>
      </c>
      <c r="B241" s="43" t="s">
        <v>205</v>
      </c>
      <c r="C241" s="46" t="s">
        <v>18</v>
      </c>
      <c r="D241" s="118" t="s">
        <v>278</v>
      </c>
      <c r="E241" s="53"/>
      <c r="F241" s="26"/>
      <c r="G241" s="123"/>
      <c r="H241" s="25"/>
      <c r="I241" s="127"/>
      <c r="J241" s="25"/>
      <c r="K241" s="120"/>
    </row>
    <row r="242" customFormat="false" ht="15.75" hidden="false" customHeight="true" outlineLevel="0" collapsed="false">
      <c r="A242" s="18"/>
      <c r="B242" s="22" t="s">
        <v>60</v>
      </c>
      <c r="C242" s="128"/>
      <c r="D242" s="34"/>
      <c r="E242" s="53" t="s">
        <v>206</v>
      </c>
      <c r="F242" s="25" t="n">
        <f aca="false">3230/1.18</f>
        <v>2737.29</v>
      </c>
      <c r="G242" s="122" t="n">
        <f aca="false">3230</f>
        <v>3230</v>
      </c>
      <c r="H242" s="25" t="n">
        <f aca="false">F242*1.2</f>
        <v>3284.75</v>
      </c>
      <c r="I242" s="127" t="n">
        <v>3290</v>
      </c>
      <c r="J242" s="25" t="n">
        <f aca="false">I242/1.2</f>
        <v>2741.67</v>
      </c>
      <c r="K242" s="120" t="n">
        <f aca="false">J242/F242*100</f>
        <v>100.2</v>
      </c>
    </row>
    <row r="243" customFormat="false" ht="15.75" hidden="false" customHeight="true" outlineLevel="0" collapsed="false">
      <c r="A243" s="18"/>
      <c r="B243" s="22" t="s">
        <v>316</v>
      </c>
      <c r="C243" s="128"/>
      <c r="D243" s="34"/>
      <c r="E243" s="53" t="s">
        <v>330</v>
      </c>
      <c r="F243" s="25" t="n">
        <f aca="false">3450/1.18</f>
        <v>2923.73</v>
      </c>
      <c r="G243" s="122" t="n">
        <f aca="false">3450</f>
        <v>3450</v>
      </c>
      <c r="H243" s="25" t="n">
        <f aca="false">F243*1.2</f>
        <v>3508.48</v>
      </c>
      <c r="I243" s="127" t="n">
        <v>3510</v>
      </c>
      <c r="J243" s="25" t="n">
        <f aca="false">I243/1.2</f>
        <v>2925</v>
      </c>
      <c r="K243" s="120" t="n">
        <f aca="false">J243/F243*100</f>
        <v>100</v>
      </c>
    </row>
    <row r="244" customFormat="false" ht="15.75" hidden="false" customHeight="true" outlineLevel="0" collapsed="false">
      <c r="A244" s="18"/>
      <c r="B244" s="22" t="s">
        <v>331</v>
      </c>
      <c r="C244" s="128"/>
      <c r="D244" s="34"/>
      <c r="E244" s="53" t="s">
        <v>330</v>
      </c>
      <c r="F244" s="25" t="n">
        <f aca="false">5050/1.18</f>
        <v>4279.66</v>
      </c>
      <c r="G244" s="122" t="n">
        <f aca="false">5050</f>
        <v>5050</v>
      </c>
      <c r="H244" s="25" t="n">
        <f aca="false">F244*1.2</f>
        <v>5135.59</v>
      </c>
      <c r="I244" s="127" t="n">
        <v>5140</v>
      </c>
      <c r="J244" s="25" t="n">
        <f aca="false">I244/1.2</f>
        <v>4283.33</v>
      </c>
      <c r="K244" s="120" t="n">
        <f aca="false">J244/F244*100</f>
        <v>100.1</v>
      </c>
    </row>
    <row r="245" customFormat="false" ht="27.75" hidden="false" customHeight="true" outlineLevel="0" collapsed="false">
      <c r="A245" s="45" t="s">
        <v>207</v>
      </c>
      <c r="B245" s="43" t="s">
        <v>208</v>
      </c>
      <c r="C245" s="46" t="s">
        <v>22</v>
      </c>
      <c r="D245" s="144" t="s">
        <v>332</v>
      </c>
      <c r="E245" s="53" t="s">
        <v>56</v>
      </c>
      <c r="F245" s="25" t="n">
        <f aca="false">3330/1.18</f>
        <v>2822.03</v>
      </c>
      <c r="G245" s="122" t="n">
        <f aca="false">3330</f>
        <v>3330</v>
      </c>
      <c r="H245" s="25" t="n">
        <f aca="false">F245*1.2</f>
        <v>3386.44</v>
      </c>
      <c r="I245" s="127" t="n">
        <v>3390</v>
      </c>
      <c r="J245" s="25" t="n">
        <f aca="false">I245/1.2</f>
        <v>2825</v>
      </c>
      <c r="K245" s="120" t="n">
        <f aca="false">J245/F245*100</f>
        <v>100.1</v>
      </c>
    </row>
    <row r="246" customFormat="false" ht="27.75" hidden="false" customHeight="true" outlineLevel="0" collapsed="false">
      <c r="A246" s="45"/>
      <c r="B246" s="43"/>
      <c r="C246" s="46" t="s">
        <v>31</v>
      </c>
      <c r="D246" s="144"/>
      <c r="E246" s="53"/>
      <c r="F246" s="25" t="n">
        <f aca="false">3947/1.18</f>
        <v>3344.92</v>
      </c>
      <c r="G246" s="122" t="n">
        <f aca="false">3947</f>
        <v>3947</v>
      </c>
      <c r="H246" s="25" t="n">
        <f aca="false">F246*1.2</f>
        <v>4013.9</v>
      </c>
      <c r="I246" s="127" t="n">
        <v>4015</v>
      </c>
      <c r="J246" s="25" t="n">
        <f aca="false">I246/1.2</f>
        <v>3345.83</v>
      </c>
      <c r="K246" s="120" t="n">
        <f aca="false">J246/F246*100</f>
        <v>100</v>
      </c>
    </row>
    <row r="247" customFormat="false" ht="27.75" hidden="false" customHeight="true" outlineLevel="0" collapsed="false">
      <c r="A247" s="45" t="s">
        <v>209</v>
      </c>
      <c r="B247" s="43" t="s">
        <v>210</v>
      </c>
      <c r="C247" s="46" t="s">
        <v>22</v>
      </c>
      <c r="D247" s="144" t="s">
        <v>332</v>
      </c>
      <c r="E247" s="53" t="s">
        <v>56</v>
      </c>
      <c r="F247" s="25" t="n">
        <f aca="false">1093/1.18</f>
        <v>926.27</v>
      </c>
      <c r="G247" s="122" t="n">
        <f aca="false">1093</f>
        <v>1093</v>
      </c>
      <c r="H247" s="25" t="n">
        <f aca="false">F247*1.2</f>
        <v>1111.52</v>
      </c>
      <c r="I247" s="127" t="n">
        <v>1115</v>
      </c>
      <c r="J247" s="25" t="n">
        <f aca="false">I247/1.2</f>
        <v>929.17</v>
      </c>
      <c r="K247" s="120" t="n">
        <f aca="false">J247/F247*100</f>
        <v>100.3</v>
      </c>
    </row>
    <row r="248" customFormat="false" ht="27.75" hidden="false" customHeight="true" outlineLevel="0" collapsed="false">
      <c r="A248" s="45"/>
      <c r="B248" s="43"/>
      <c r="C248" s="46" t="s">
        <v>31</v>
      </c>
      <c r="D248" s="144"/>
      <c r="E248" s="53"/>
      <c r="F248" s="25" t="n">
        <f aca="false">1295/1.18</f>
        <v>1097.46</v>
      </c>
      <c r="G248" s="122" t="n">
        <f aca="false">1295</f>
        <v>1295</v>
      </c>
      <c r="H248" s="25" t="n">
        <f aca="false">F248*1.2</f>
        <v>1316.95</v>
      </c>
      <c r="I248" s="127" t="n">
        <v>1320</v>
      </c>
      <c r="J248" s="25" t="n">
        <f aca="false">I248/1.2</f>
        <v>1100</v>
      </c>
      <c r="K248" s="120" t="n">
        <f aca="false">J248/F248*100</f>
        <v>100.2</v>
      </c>
    </row>
    <row r="249" customFormat="false" ht="27.75" hidden="false" customHeight="true" outlineLevel="0" collapsed="false">
      <c r="A249" s="45" t="s">
        <v>211</v>
      </c>
      <c r="B249" s="43" t="s">
        <v>212</v>
      </c>
      <c r="C249" s="46" t="s">
        <v>22</v>
      </c>
      <c r="D249" s="144" t="s">
        <v>278</v>
      </c>
      <c r="E249" s="53" t="s">
        <v>213</v>
      </c>
      <c r="F249" s="25" t="n">
        <f aca="false">5255/1.18</f>
        <v>4453.39</v>
      </c>
      <c r="G249" s="122" t="n">
        <f aca="false">5255</f>
        <v>5255</v>
      </c>
      <c r="H249" s="25" t="n">
        <f aca="false">F249*1.2</f>
        <v>5344.07</v>
      </c>
      <c r="I249" s="127" t="n">
        <v>5345</v>
      </c>
      <c r="J249" s="25" t="n">
        <f aca="false">I249/1.2</f>
        <v>4454.17</v>
      </c>
      <c r="K249" s="120" t="n">
        <f aca="false">J249/F249*100</f>
        <v>100</v>
      </c>
    </row>
    <row r="250" customFormat="false" ht="27.75" hidden="false" customHeight="true" outlineLevel="0" collapsed="false">
      <c r="A250" s="45"/>
      <c r="B250" s="43"/>
      <c r="C250" s="46" t="s">
        <v>31</v>
      </c>
      <c r="D250" s="144"/>
      <c r="E250" s="53"/>
      <c r="F250" s="25" t="n">
        <f aca="false">6229/1.18</f>
        <v>5278.81</v>
      </c>
      <c r="G250" s="122" t="n">
        <f aca="false">6229</f>
        <v>6229</v>
      </c>
      <c r="H250" s="25" t="n">
        <f aca="false">F250*1.2</f>
        <v>6334.57</v>
      </c>
      <c r="I250" s="127" t="n">
        <v>6335</v>
      </c>
      <c r="J250" s="25" t="n">
        <f aca="false">I250/1.2</f>
        <v>5279.17</v>
      </c>
      <c r="K250" s="120" t="n">
        <f aca="false">J250/F250*100</f>
        <v>100</v>
      </c>
    </row>
    <row r="251" customFormat="false" ht="20.1" hidden="false" customHeight="true" outlineLevel="0" collapsed="false">
      <c r="A251" s="54" t="s">
        <v>214</v>
      </c>
      <c r="B251" s="55" t="s">
        <v>215</v>
      </c>
      <c r="C251" s="56" t="s">
        <v>18</v>
      </c>
      <c r="D251" s="144" t="s">
        <v>332</v>
      </c>
      <c r="E251" s="35" t="s">
        <v>216</v>
      </c>
      <c r="F251" s="25" t="n">
        <f aca="false">130/1.18</f>
        <v>110.17</v>
      </c>
      <c r="G251" s="122" t="n">
        <f aca="false">130</f>
        <v>130</v>
      </c>
      <c r="H251" s="25" t="n">
        <f aca="false">F251*1.2</f>
        <v>132.2</v>
      </c>
      <c r="I251" s="127" t="n">
        <v>140</v>
      </c>
      <c r="J251" s="25" t="n">
        <f aca="false">I251/1.2</f>
        <v>116.67</v>
      </c>
      <c r="K251" s="120" t="n">
        <f aca="false">J251/F251*100</f>
        <v>105.9</v>
      </c>
    </row>
    <row r="252" customFormat="false" ht="20.1" hidden="false" customHeight="true" outlineLevel="0" collapsed="false">
      <c r="A252" s="54"/>
      <c r="B252" s="55"/>
      <c r="C252" s="56"/>
      <c r="D252" s="144"/>
      <c r="E252" s="96" t="s">
        <v>217</v>
      </c>
      <c r="F252" s="25" t="n">
        <f aca="false">3500/1.18</f>
        <v>2966.1</v>
      </c>
      <c r="G252" s="122" t="n">
        <f aca="false">3500</f>
        <v>3500</v>
      </c>
      <c r="H252" s="25" t="n">
        <f aca="false">F252*1.2</f>
        <v>3559.32</v>
      </c>
      <c r="I252" s="127" t="n">
        <v>3560</v>
      </c>
      <c r="J252" s="25" t="n">
        <f aca="false">I252/1.2</f>
        <v>2966.67</v>
      </c>
      <c r="K252" s="120" t="n">
        <f aca="false">J252/F252*100</f>
        <v>100</v>
      </c>
    </row>
    <row r="253" customFormat="false" ht="20.1" hidden="false" customHeight="true" outlineLevel="0" collapsed="false">
      <c r="A253" s="54"/>
      <c r="B253" s="55"/>
      <c r="C253" s="56"/>
      <c r="D253" s="144"/>
      <c r="E253" s="96" t="s">
        <v>218</v>
      </c>
      <c r="F253" s="25" t="n">
        <f aca="false">6000/1.18</f>
        <v>5084.75</v>
      </c>
      <c r="G253" s="122" t="n">
        <f aca="false">6000</f>
        <v>6000</v>
      </c>
      <c r="H253" s="25" t="n">
        <f aca="false">F253*1.2</f>
        <v>6101.7</v>
      </c>
      <c r="I253" s="127" t="n">
        <v>6110</v>
      </c>
      <c r="J253" s="25" t="n">
        <f aca="false">I253/1.2</f>
        <v>5091.67</v>
      </c>
      <c r="K253" s="120" t="n">
        <f aca="false">J253/F253*100</f>
        <v>100.1</v>
      </c>
    </row>
    <row r="254" customFormat="false" ht="20.1" hidden="false" customHeight="true" outlineLevel="0" collapsed="false">
      <c r="A254" s="54"/>
      <c r="B254" s="55"/>
      <c r="C254" s="56"/>
      <c r="D254" s="144"/>
      <c r="E254" s="96" t="s">
        <v>219</v>
      </c>
      <c r="F254" s="25" t="n">
        <f aca="false">10000/1.18</f>
        <v>8474.58</v>
      </c>
      <c r="G254" s="122" t="n">
        <f aca="false">10000</f>
        <v>10000</v>
      </c>
      <c r="H254" s="25" t="n">
        <f aca="false">F254*1.2</f>
        <v>10169.5</v>
      </c>
      <c r="I254" s="127" t="n">
        <v>10170</v>
      </c>
      <c r="J254" s="25" t="n">
        <f aca="false">I254/1.2</f>
        <v>8475</v>
      </c>
      <c r="K254" s="120" t="n">
        <f aca="false">J254/F254*100</f>
        <v>100</v>
      </c>
    </row>
    <row r="255" customFormat="false" ht="20.1" hidden="false" customHeight="true" outlineLevel="0" collapsed="false">
      <c r="A255" s="54"/>
      <c r="B255" s="55"/>
      <c r="C255" s="56"/>
      <c r="D255" s="144"/>
      <c r="E255" s="96" t="s">
        <v>333</v>
      </c>
      <c r="F255" s="25" t="n">
        <f aca="false">270/1.18</f>
        <v>228.81</v>
      </c>
      <c r="G255" s="122"/>
      <c r="H255" s="25"/>
      <c r="I255" s="127"/>
      <c r="J255" s="25" t="s">
        <v>151</v>
      </c>
      <c r="K255" s="25" t="s">
        <v>151</v>
      </c>
    </row>
    <row r="256" customFormat="false" ht="24" hidden="false" customHeight="false" outlineLevel="0" collapsed="false">
      <c r="A256" s="54"/>
      <c r="B256" s="55"/>
      <c r="C256" s="56"/>
      <c r="D256" s="144"/>
      <c r="E256" s="20" t="s">
        <v>334</v>
      </c>
      <c r="F256" s="25" t="n">
        <f aca="false">12000/1.18</f>
        <v>10169.49</v>
      </c>
      <c r="G256" s="122"/>
      <c r="H256" s="25"/>
      <c r="I256" s="127"/>
      <c r="J256" s="25" t="s">
        <v>151</v>
      </c>
      <c r="K256" s="25" t="s">
        <v>151</v>
      </c>
    </row>
    <row r="257" customFormat="false" ht="24" hidden="false" customHeight="false" outlineLevel="0" collapsed="false">
      <c r="A257" s="54"/>
      <c r="B257" s="55"/>
      <c r="C257" s="56"/>
      <c r="D257" s="144"/>
      <c r="E257" s="20" t="s">
        <v>335</v>
      </c>
      <c r="F257" s="25" t="n">
        <f aca="false">18000/1.18</f>
        <v>15254.24</v>
      </c>
      <c r="G257" s="122"/>
      <c r="H257" s="25"/>
      <c r="I257" s="127"/>
      <c r="J257" s="25" t="s">
        <v>151</v>
      </c>
      <c r="K257" s="25" t="s">
        <v>151</v>
      </c>
    </row>
    <row r="258" customFormat="false" ht="20.1" hidden="false" customHeight="true" outlineLevel="0" collapsed="false">
      <c r="A258" s="54"/>
      <c r="B258" s="55"/>
      <c r="C258" s="56"/>
      <c r="D258" s="144"/>
      <c r="E258" s="151" t="s">
        <v>336</v>
      </c>
      <c r="F258" s="40" t="n">
        <f aca="false">30000/1.18</f>
        <v>25423.73</v>
      </c>
      <c r="G258" s="122"/>
      <c r="H258" s="25"/>
      <c r="I258" s="127"/>
      <c r="J258" s="25" t="s">
        <v>151</v>
      </c>
      <c r="K258" s="25" t="s">
        <v>151</v>
      </c>
    </row>
    <row r="259" customFormat="false" ht="48.75" hidden="false" customHeight="true" outlineLevel="0" collapsed="false">
      <c r="A259" s="62" t="s">
        <v>220</v>
      </c>
      <c r="B259" s="89" t="s">
        <v>221</v>
      </c>
      <c r="C259" s="46" t="s">
        <v>18</v>
      </c>
      <c r="D259" s="118" t="s">
        <v>278</v>
      </c>
      <c r="E259" s="57" t="s">
        <v>222</v>
      </c>
      <c r="F259" s="25" t="n">
        <f aca="false">5/1.18</f>
        <v>4.24</v>
      </c>
      <c r="G259" s="122" t="n">
        <f aca="false">5</f>
        <v>5</v>
      </c>
      <c r="H259" s="25" t="n">
        <f aca="false">F259*1.2</f>
        <v>5.09</v>
      </c>
      <c r="I259" s="145" t="n">
        <v>6</v>
      </c>
      <c r="J259" s="25" t="n">
        <f aca="false">I259/1.2</f>
        <v>5</v>
      </c>
      <c r="K259" s="120" t="n">
        <f aca="false">J259/F259*100</f>
        <v>117.9</v>
      </c>
    </row>
    <row r="260" customFormat="false" ht="48.75" hidden="false" customHeight="true" outlineLevel="0" collapsed="false">
      <c r="A260" s="45" t="s">
        <v>223</v>
      </c>
      <c r="B260" s="43" t="s">
        <v>337</v>
      </c>
      <c r="C260" s="46" t="s">
        <v>18</v>
      </c>
      <c r="D260" s="118" t="s">
        <v>278</v>
      </c>
      <c r="E260" s="46"/>
      <c r="F260" s="25"/>
      <c r="G260" s="122"/>
      <c r="H260" s="25"/>
      <c r="I260" s="145"/>
      <c r="J260" s="25"/>
      <c r="K260" s="120"/>
    </row>
    <row r="261" customFormat="false" ht="27" hidden="false" customHeight="true" outlineLevel="0" collapsed="false">
      <c r="A261" s="45"/>
      <c r="B261" s="43" t="s">
        <v>338</v>
      </c>
      <c r="C261" s="46"/>
      <c r="D261" s="118"/>
      <c r="E261" s="46" t="s">
        <v>339</v>
      </c>
      <c r="F261" s="76" t="n">
        <f aca="false">1000/1.18</f>
        <v>847.46</v>
      </c>
      <c r="G261" s="146" t="n">
        <f aca="false">1000</f>
        <v>1000</v>
      </c>
      <c r="H261" s="25" t="n">
        <f aca="false">F261*1.2</f>
        <v>1016.95</v>
      </c>
      <c r="I261" s="147" t="n">
        <v>1000</v>
      </c>
      <c r="J261" s="25" t="n">
        <f aca="false">I261/1.2</f>
        <v>833.33</v>
      </c>
      <c r="K261" s="120" t="n">
        <f aca="false">J261/F261*100</f>
        <v>98.3</v>
      </c>
    </row>
    <row r="262" customFormat="false" ht="26.25" hidden="false" customHeight="true" outlineLevel="0" collapsed="false">
      <c r="A262" s="45"/>
      <c r="B262" s="43" t="s">
        <v>340</v>
      </c>
      <c r="C262" s="46"/>
      <c r="D262" s="118"/>
      <c r="E262" s="46" t="s">
        <v>341</v>
      </c>
      <c r="F262" s="25" t="n">
        <f aca="false">250/1.18</f>
        <v>211.86</v>
      </c>
      <c r="G262" s="122" t="n">
        <f aca="false">250</f>
        <v>250</v>
      </c>
      <c r="H262" s="25" t="n">
        <f aca="false">F262*1.2</f>
        <v>254.23</v>
      </c>
      <c r="I262" s="145" t="n">
        <v>250</v>
      </c>
      <c r="J262" s="25" t="n">
        <f aca="false">I262/1.2</f>
        <v>208.33</v>
      </c>
      <c r="K262" s="120" t="n">
        <f aca="false">J262/F262*100</f>
        <v>98.3</v>
      </c>
    </row>
    <row r="263" customFormat="false" ht="48.75" hidden="false" customHeight="true" outlineLevel="0" collapsed="false">
      <c r="A263" s="64"/>
      <c r="B263" s="152"/>
      <c r="C263" s="153"/>
      <c r="D263" s="154"/>
      <c r="E263" s="155"/>
      <c r="F263" s="156"/>
    </row>
    <row r="264" s="160" customFormat="true" ht="19.5" hidden="false" customHeight="true" outlineLevel="0" collapsed="false">
      <c r="A264" s="157" t="s">
        <v>342</v>
      </c>
      <c r="B264" s="157"/>
      <c r="C264" s="158"/>
      <c r="D264" s="158"/>
      <c r="E264" s="158" t="s">
        <v>343</v>
      </c>
      <c r="F264" s="159"/>
      <c r="I264" s="161"/>
      <c r="J264" s="162"/>
    </row>
    <row r="265" s="160" customFormat="true" ht="18.75" hidden="false" customHeight="false" outlineLevel="0" collapsed="false">
      <c r="A265" s="157"/>
      <c r="B265" s="157"/>
      <c r="C265" s="158"/>
      <c r="D265" s="158"/>
      <c r="E265" s="158"/>
      <c r="F265" s="159"/>
      <c r="I265" s="161"/>
      <c r="J265" s="162"/>
    </row>
    <row r="266" s="160" customFormat="true" ht="30.75" hidden="false" customHeight="true" outlineLevel="0" collapsed="false">
      <c r="A266" s="157" t="s">
        <v>344</v>
      </c>
      <c r="B266" s="157"/>
      <c r="C266" s="158"/>
      <c r="D266" s="158"/>
      <c r="E266" s="158" t="s">
        <v>345</v>
      </c>
      <c r="F266" s="159"/>
      <c r="I266" s="161"/>
      <c r="J266" s="162"/>
    </row>
  </sheetData>
  <mergeCells count="56">
    <mergeCell ref="C2:F2"/>
    <mergeCell ref="C3:F3"/>
    <mergeCell ref="C4:F4"/>
    <mergeCell ref="A6:K6"/>
    <mergeCell ref="A7:K7"/>
    <mergeCell ref="A8:K8"/>
    <mergeCell ref="A9:F9"/>
    <mergeCell ref="A11:B11"/>
    <mergeCell ref="D11:E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A21"/>
    <mergeCell ref="B18:B21"/>
    <mergeCell ref="C18:C21"/>
    <mergeCell ref="D18:D21"/>
    <mergeCell ref="E18:E21"/>
    <mergeCell ref="F18:J18"/>
    <mergeCell ref="K18:K21"/>
    <mergeCell ref="F19:G19"/>
    <mergeCell ref="H19:J19"/>
    <mergeCell ref="F20:F21"/>
    <mergeCell ref="G20:G21"/>
    <mergeCell ref="H20:I20"/>
    <mergeCell ref="J20:J21"/>
    <mergeCell ref="A22:K22"/>
    <mergeCell ref="A23:K23"/>
    <mergeCell ref="A55:K55"/>
    <mergeCell ref="A56:K56"/>
    <mergeCell ref="A103:A104"/>
    <mergeCell ref="B103:B104"/>
    <mergeCell ref="C103:C104"/>
    <mergeCell ref="D103:D104"/>
    <mergeCell ref="A245:A246"/>
    <mergeCell ref="B245:B246"/>
    <mergeCell ref="D245:D246"/>
    <mergeCell ref="E245:E246"/>
    <mergeCell ref="A247:A248"/>
    <mergeCell ref="B247:B248"/>
    <mergeCell ref="D247:D248"/>
    <mergeCell ref="E247:E248"/>
    <mergeCell ref="A249:A250"/>
    <mergeCell ref="B249:B250"/>
    <mergeCell ref="D249:D250"/>
    <mergeCell ref="E249:E250"/>
    <mergeCell ref="A251:A258"/>
    <mergeCell ref="B251:B258"/>
    <mergeCell ref="C251:C258"/>
    <mergeCell ref="D251:D2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3" width="14.14"/>
    <col collapsed="false" customWidth="true" hidden="true" outlineLevel="0" max="4" min="4" style="3" width="26.99"/>
    <col collapsed="false" customWidth="true" hidden="false" outlineLevel="0" max="5" min="5" style="3" width="10.56"/>
    <col collapsed="false" customWidth="true" hidden="false" outlineLevel="0" max="6" min="6" style="163" width="10.28"/>
    <col collapsed="false" customWidth="true" hidden="false" outlineLevel="0" max="7" min="7" style="90" width="17.56"/>
    <col collapsed="false" customWidth="true" hidden="false" outlineLevel="0" max="8" min="8" style="3" width="10.41"/>
    <col collapsed="false" customWidth="true" hidden="false" outlineLevel="0" max="9" min="9" style="164" width="17.56"/>
    <col collapsed="false" customWidth="true" hidden="false" outlineLevel="0" max="10" min="10" style="165" width="9.99"/>
    <col collapsed="false" customWidth="true" hidden="false" outlineLevel="0" max="11" min="11" style="166" width="8.56"/>
    <col collapsed="false" customWidth="false" hidden="false" outlineLevel="0" max="257" min="12" style="3" width="8.99"/>
  </cols>
  <sheetData>
    <row r="1" customFormat="false" ht="13.5" hidden="false" customHeight="true" outlineLevel="0" collapsed="false">
      <c r="A1" s="167"/>
      <c r="B1" s="168"/>
      <c r="C1" s="90"/>
      <c r="D1" s="90"/>
      <c r="E1" s="90"/>
      <c r="F1" s="4"/>
      <c r="H1" s="90"/>
      <c r="I1" s="169" t="s">
        <v>346</v>
      </c>
      <c r="J1" s="169"/>
      <c r="K1" s="169"/>
    </row>
    <row r="2" customFormat="false" ht="15" hidden="true" customHeight="false" outlineLevel="0" collapsed="false">
      <c r="A2" s="170"/>
      <c r="B2" s="170"/>
      <c r="C2" s="171" t="s">
        <v>0</v>
      </c>
      <c r="D2" s="171"/>
      <c r="E2" s="171"/>
      <c r="F2" s="171"/>
      <c r="H2" s="90"/>
      <c r="J2" s="164"/>
      <c r="K2" s="172"/>
    </row>
    <row r="3" customFormat="false" ht="15" hidden="true" customHeight="false" outlineLevel="0" collapsed="false">
      <c r="A3" s="170"/>
      <c r="B3" s="170"/>
      <c r="C3" s="171" t="s">
        <v>1</v>
      </c>
      <c r="D3" s="171"/>
      <c r="E3" s="171"/>
      <c r="F3" s="171"/>
      <c r="H3" s="90"/>
      <c r="J3" s="164"/>
      <c r="K3" s="172"/>
    </row>
    <row r="4" customFormat="false" ht="15" hidden="true" customHeight="false" outlineLevel="0" collapsed="false">
      <c r="A4" s="170"/>
      <c r="B4" s="170"/>
      <c r="C4" s="171" t="s">
        <v>2</v>
      </c>
      <c r="D4" s="171"/>
      <c r="E4" s="171"/>
      <c r="F4" s="171"/>
      <c r="H4" s="90"/>
      <c r="J4" s="164"/>
      <c r="K4" s="172"/>
    </row>
    <row r="5" customFormat="false" ht="15" hidden="true" customHeight="false" outlineLevel="0" collapsed="false">
      <c r="A5" s="167"/>
      <c r="B5" s="168"/>
      <c r="C5" s="90"/>
      <c r="D5" s="90"/>
      <c r="E5" s="90"/>
      <c r="F5" s="4"/>
      <c r="H5" s="90"/>
      <c r="J5" s="164"/>
      <c r="K5" s="172"/>
    </row>
    <row r="6" customFormat="false" ht="15.75" hidden="false" customHeight="true" outlineLevel="0" collapsed="false">
      <c r="A6" s="107" t="s">
        <v>347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5.75" hidden="false" customHeight="true" outlineLevel="0" collapsed="false">
      <c r="A7" s="107" t="s">
        <v>24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8.75" hidden="false" customHeight="true" outlineLevel="0" collapsed="false">
      <c r="A8" s="107" t="s">
        <v>24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3.5" hidden="true" customHeight="true" outlineLevel="0" collapsed="false">
      <c r="A9" s="173" t="s">
        <v>249</v>
      </c>
      <c r="B9" s="173"/>
      <c r="C9" s="173"/>
      <c r="D9" s="173"/>
      <c r="E9" s="173"/>
      <c r="F9" s="173"/>
      <c r="H9" s="90"/>
      <c r="J9" s="164"/>
      <c r="K9" s="172"/>
    </row>
    <row r="10" customFormat="false" ht="11.25" hidden="true" customHeight="true" outlineLevel="0" collapsed="false">
      <c r="A10" s="174"/>
      <c r="B10" s="174"/>
      <c r="C10" s="107"/>
      <c r="D10" s="107"/>
      <c r="E10" s="107"/>
      <c r="F10" s="107"/>
      <c r="H10" s="90"/>
      <c r="J10" s="164"/>
      <c r="K10" s="172"/>
    </row>
    <row r="11" customFormat="false" ht="18.75" hidden="true" customHeight="true" outlineLevel="0" collapsed="false">
      <c r="A11" s="175" t="s">
        <v>250</v>
      </c>
      <c r="B11" s="175"/>
      <c r="C11" s="110"/>
      <c r="D11" s="175" t="s">
        <v>250</v>
      </c>
      <c r="E11" s="175"/>
      <c r="F11" s="110"/>
      <c r="H11" s="90"/>
      <c r="J11" s="164"/>
      <c r="K11" s="172"/>
    </row>
    <row r="12" customFormat="false" ht="14.25" hidden="true" customHeight="true" outlineLevel="0" collapsed="false">
      <c r="A12" s="175" t="s">
        <v>251</v>
      </c>
      <c r="B12" s="175"/>
      <c r="C12" s="175"/>
      <c r="D12" s="175" t="s">
        <v>252</v>
      </c>
      <c r="E12" s="175"/>
      <c r="F12" s="175"/>
      <c r="H12" s="90"/>
      <c r="J12" s="164"/>
      <c r="K12" s="172"/>
    </row>
    <row r="13" customFormat="false" ht="14.25" hidden="true" customHeight="true" outlineLevel="0" collapsed="false">
      <c r="A13" s="175" t="s">
        <v>253</v>
      </c>
      <c r="B13" s="175"/>
      <c r="C13" s="175"/>
      <c r="D13" s="175" t="s">
        <v>254</v>
      </c>
      <c r="E13" s="175"/>
      <c r="F13" s="175"/>
      <c r="H13" s="90"/>
      <c r="J13" s="164"/>
      <c r="K13" s="172"/>
    </row>
    <row r="14" customFormat="false" ht="15" hidden="true" customHeight="true" outlineLevel="0" collapsed="false">
      <c r="A14" s="175" t="s">
        <v>255</v>
      </c>
      <c r="B14" s="175"/>
      <c r="C14" s="175"/>
      <c r="D14" s="175" t="s">
        <v>255</v>
      </c>
      <c r="E14" s="175"/>
      <c r="F14" s="175"/>
      <c r="H14" s="90"/>
      <c r="J14" s="164"/>
      <c r="K14" s="172"/>
    </row>
    <row r="15" customFormat="false" ht="15" hidden="true" customHeight="true" outlineLevel="0" collapsed="false">
      <c r="A15" s="175" t="s">
        <v>256</v>
      </c>
      <c r="B15" s="175"/>
      <c r="C15" s="175"/>
      <c r="D15" s="175" t="s">
        <v>257</v>
      </c>
      <c r="E15" s="175"/>
      <c r="F15" s="175"/>
      <c r="H15" s="90"/>
      <c r="J15" s="164"/>
      <c r="K15" s="172"/>
    </row>
    <row r="16" customFormat="false" ht="15" hidden="true" customHeight="true" outlineLevel="0" collapsed="false">
      <c r="A16" s="175" t="s">
        <v>258</v>
      </c>
      <c r="B16" s="175"/>
      <c r="C16" s="175"/>
      <c r="D16" s="175" t="s">
        <v>258</v>
      </c>
      <c r="E16" s="175"/>
      <c r="F16" s="175"/>
      <c r="H16" s="90"/>
      <c r="J16" s="164"/>
      <c r="K16" s="172"/>
    </row>
    <row r="17" customFormat="false" ht="18" hidden="false" customHeight="true" outlineLevel="0" collapsed="false">
      <c r="A17" s="176"/>
      <c r="B17" s="168"/>
      <c r="C17" s="90"/>
      <c r="D17" s="90"/>
      <c r="E17" s="90"/>
      <c r="F17" s="4"/>
      <c r="H17" s="90"/>
      <c r="J17" s="164"/>
      <c r="K17" s="172"/>
    </row>
    <row r="18" customFormat="false" ht="14.25" hidden="false" customHeight="true" outlineLevel="0" collapsed="false">
      <c r="A18" s="12" t="s">
        <v>5</v>
      </c>
      <c r="B18" s="12" t="s">
        <v>6</v>
      </c>
      <c r="C18" s="13" t="s">
        <v>7</v>
      </c>
      <c r="D18" s="14" t="s">
        <v>259</v>
      </c>
      <c r="E18" s="14" t="s">
        <v>8</v>
      </c>
      <c r="F18" s="15" t="s">
        <v>348</v>
      </c>
      <c r="G18" s="15"/>
      <c r="H18" s="15"/>
      <c r="I18" s="15"/>
      <c r="J18" s="15"/>
      <c r="K18" s="14" t="s">
        <v>349</v>
      </c>
    </row>
    <row r="19" customFormat="false" ht="20.25" hidden="false" customHeight="true" outlineLevel="0" collapsed="false">
      <c r="A19" s="12"/>
      <c r="B19" s="12"/>
      <c r="C19" s="13"/>
      <c r="D19" s="14"/>
      <c r="E19" s="14"/>
      <c r="F19" s="112" t="s">
        <v>263</v>
      </c>
      <c r="G19" s="112"/>
      <c r="H19" s="112" t="s">
        <v>266</v>
      </c>
      <c r="I19" s="112"/>
      <c r="J19" s="112"/>
      <c r="K19" s="14"/>
    </row>
    <row r="20" customFormat="false" ht="17.25" hidden="false" customHeight="true" outlineLevel="0" collapsed="false">
      <c r="A20" s="12"/>
      <c r="B20" s="12"/>
      <c r="C20" s="13"/>
      <c r="D20" s="14"/>
      <c r="E20" s="14"/>
      <c r="F20" s="177" t="s">
        <v>350</v>
      </c>
      <c r="G20" s="111" t="s">
        <v>351</v>
      </c>
      <c r="H20" s="111" t="s">
        <v>265</v>
      </c>
      <c r="I20" s="111"/>
      <c r="J20" s="178" t="s">
        <v>352</v>
      </c>
      <c r="K20" s="14"/>
    </row>
    <row r="21" customFormat="false" ht="55.5" hidden="false" customHeight="true" outlineLevel="0" collapsed="false">
      <c r="A21" s="12"/>
      <c r="B21" s="12"/>
      <c r="C21" s="13"/>
      <c r="D21" s="14"/>
      <c r="E21" s="14"/>
      <c r="F21" s="177"/>
      <c r="G21" s="111"/>
      <c r="H21" s="15" t="s">
        <v>353</v>
      </c>
      <c r="I21" s="111" t="s">
        <v>354</v>
      </c>
      <c r="J21" s="178"/>
      <c r="K21" s="14"/>
    </row>
    <row r="22" customFormat="false" ht="11.25" hidden="false" customHeight="true" outlineLevel="0" collapsed="false">
      <c r="A22" s="12" t="s">
        <v>12</v>
      </c>
      <c r="B22" s="12" t="s">
        <v>79</v>
      </c>
      <c r="C22" s="13" t="n">
        <v>3</v>
      </c>
      <c r="D22" s="14"/>
      <c r="E22" s="14" t="n">
        <v>4</v>
      </c>
      <c r="F22" s="177" t="n">
        <v>5</v>
      </c>
      <c r="G22" s="179" t="n">
        <v>6</v>
      </c>
      <c r="H22" s="15" t="n">
        <v>7</v>
      </c>
      <c r="I22" s="179" t="n">
        <v>8</v>
      </c>
      <c r="J22" s="177" t="n">
        <v>9</v>
      </c>
      <c r="K22" s="180" t="n">
        <v>10</v>
      </c>
    </row>
    <row r="23" customFormat="false" ht="16.5" hidden="false" customHeight="true" outlineLevel="0" collapsed="false">
      <c r="A23" s="16" t="s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true" outlineLevel="0" collapsed="false">
      <c r="A24" s="17" t="s">
        <v>1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43.5" hidden="false" customHeight="true" outlineLevel="0" collapsed="false">
      <c r="A25" s="18" t="s">
        <v>12</v>
      </c>
      <c r="B25" s="19" t="s">
        <v>13</v>
      </c>
      <c r="C25" s="17"/>
      <c r="D25" s="17"/>
      <c r="E25" s="17"/>
      <c r="F25" s="181"/>
      <c r="G25" s="114"/>
      <c r="H25" s="17"/>
      <c r="I25" s="115"/>
      <c r="J25" s="182"/>
      <c r="K25" s="183"/>
    </row>
    <row r="26" customFormat="false" ht="30" hidden="false" customHeight="false" outlineLevel="0" collapsed="false">
      <c r="A26" s="18" t="s">
        <v>14</v>
      </c>
      <c r="B26" s="19" t="s">
        <v>15</v>
      </c>
      <c r="C26" s="17"/>
      <c r="D26" s="118" t="s">
        <v>269</v>
      </c>
      <c r="E26" s="17"/>
      <c r="F26" s="181"/>
      <c r="G26" s="114"/>
      <c r="H26" s="17"/>
      <c r="I26" s="115"/>
      <c r="J26" s="182"/>
      <c r="K26" s="183"/>
    </row>
    <row r="27" customFormat="false" ht="63.75" hidden="false" customHeight="true" outlineLevel="0" collapsed="false">
      <c r="A27" s="18" t="s">
        <v>16</v>
      </c>
      <c r="B27" s="19" t="s">
        <v>270</v>
      </c>
      <c r="C27" s="20" t="s">
        <v>18</v>
      </c>
      <c r="D27" s="118"/>
      <c r="E27" s="20" t="s">
        <v>19</v>
      </c>
      <c r="F27" s="184"/>
      <c r="G27" s="119" t="n">
        <v>20</v>
      </c>
      <c r="H27" s="21"/>
      <c r="I27" s="119" t="n">
        <v>20</v>
      </c>
      <c r="J27" s="182"/>
      <c r="K27" s="120" t="n">
        <f aca="false">I27/G27*100</f>
        <v>100</v>
      </c>
    </row>
    <row r="28" customFormat="false" ht="46.5" hidden="false" customHeight="true" outlineLevel="0" collapsed="false">
      <c r="A28" s="18" t="s">
        <v>20</v>
      </c>
      <c r="B28" s="22" t="s">
        <v>271</v>
      </c>
      <c r="C28" s="20" t="s">
        <v>22</v>
      </c>
      <c r="D28" s="118"/>
      <c r="E28" s="20" t="s">
        <v>19</v>
      </c>
      <c r="F28" s="184"/>
      <c r="G28" s="119" t="n">
        <v>60</v>
      </c>
      <c r="H28" s="21"/>
      <c r="I28" s="119" t="n">
        <v>60</v>
      </c>
      <c r="J28" s="182"/>
      <c r="K28" s="120" t="n">
        <f aca="false">I28/G28*100</f>
        <v>100</v>
      </c>
    </row>
    <row r="29" customFormat="false" ht="45.75" hidden="false" customHeight="true" outlineLevel="0" collapsed="false">
      <c r="A29" s="18" t="s">
        <v>23</v>
      </c>
      <c r="B29" s="22" t="s">
        <v>272</v>
      </c>
      <c r="C29" s="20" t="s">
        <v>22</v>
      </c>
      <c r="D29" s="118"/>
      <c r="E29" s="20"/>
      <c r="F29" s="184"/>
      <c r="G29" s="119" t="n">
        <v>360</v>
      </c>
      <c r="H29" s="23"/>
      <c r="I29" s="119" t="n">
        <v>360</v>
      </c>
      <c r="J29" s="182"/>
      <c r="K29" s="120" t="n">
        <f aca="false">I29/G29*100</f>
        <v>100</v>
      </c>
    </row>
    <row r="30" customFormat="false" ht="46.5" hidden="false" customHeight="true" outlineLevel="0" collapsed="false">
      <c r="A30" s="18" t="s">
        <v>25</v>
      </c>
      <c r="B30" s="22" t="s">
        <v>26</v>
      </c>
      <c r="C30" s="20" t="s">
        <v>22</v>
      </c>
      <c r="D30" s="118"/>
      <c r="E30" s="20" t="s">
        <v>19</v>
      </c>
      <c r="F30" s="185"/>
      <c r="G30" s="121"/>
      <c r="H30" s="24"/>
      <c r="I30" s="121"/>
      <c r="J30" s="182"/>
      <c r="K30" s="120"/>
    </row>
    <row r="31" customFormat="false" ht="15.75" hidden="false" customHeight="true" outlineLevel="0" collapsed="false">
      <c r="A31" s="18"/>
      <c r="B31" s="22" t="s">
        <v>27</v>
      </c>
      <c r="C31" s="20"/>
      <c r="D31" s="118"/>
      <c r="E31" s="20"/>
      <c r="F31" s="186"/>
      <c r="G31" s="122" t="n">
        <v>850</v>
      </c>
      <c r="H31" s="25"/>
      <c r="I31" s="122" t="n">
        <v>850</v>
      </c>
      <c r="J31" s="182"/>
      <c r="K31" s="120" t="n">
        <f aca="false">I31/G31*100</f>
        <v>100</v>
      </c>
    </row>
    <row r="32" customFormat="false" ht="15.75" hidden="false" customHeight="true" outlineLevel="0" collapsed="false">
      <c r="A32" s="18"/>
      <c r="B32" s="22" t="s">
        <v>28</v>
      </c>
      <c r="C32" s="20"/>
      <c r="D32" s="118"/>
      <c r="E32" s="20"/>
      <c r="F32" s="186"/>
      <c r="G32" s="122" t="n">
        <v>1100</v>
      </c>
      <c r="H32" s="25"/>
      <c r="I32" s="122" t="n">
        <v>1100</v>
      </c>
      <c r="J32" s="182"/>
      <c r="K32" s="120" t="n">
        <f aca="false">I32/G32*100</f>
        <v>100</v>
      </c>
    </row>
    <row r="33" customFormat="false" ht="15.75" hidden="false" customHeight="true" outlineLevel="0" collapsed="false">
      <c r="A33" s="18"/>
      <c r="B33" s="22" t="s">
        <v>273</v>
      </c>
      <c r="C33" s="20"/>
      <c r="D33" s="118"/>
      <c r="E33" s="20"/>
      <c r="F33" s="186"/>
      <c r="G33" s="122" t="n">
        <v>1300</v>
      </c>
      <c r="H33" s="25"/>
      <c r="I33" s="122" t="n">
        <v>1300</v>
      </c>
      <c r="J33" s="182"/>
      <c r="K33" s="120" t="n">
        <f aca="false">I33/G33*100</f>
        <v>100</v>
      </c>
    </row>
    <row r="34" customFormat="false" ht="45.75" hidden="false" customHeight="true" outlineLevel="0" collapsed="false">
      <c r="A34" s="18" t="s">
        <v>29</v>
      </c>
      <c r="B34" s="22" t="s">
        <v>30</v>
      </c>
      <c r="C34" s="20" t="s">
        <v>31</v>
      </c>
      <c r="D34" s="118"/>
      <c r="E34" s="20" t="s">
        <v>19</v>
      </c>
      <c r="F34" s="187"/>
      <c r="G34" s="123"/>
      <c r="H34" s="26"/>
      <c r="I34" s="123"/>
      <c r="J34" s="182"/>
      <c r="K34" s="120"/>
    </row>
    <row r="35" customFormat="false" ht="15.75" hidden="false" customHeight="true" outlineLevel="0" collapsed="false">
      <c r="A35" s="18"/>
      <c r="B35" s="22" t="s">
        <v>27</v>
      </c>
      <c r="C35" s="20"/>
      <c r="D35" s="118"/>
      <c r="E35" s="20"/>
      <c r="F35" s="186"/>
      <c r="G35" s="122" t="n">
        <v>1140</v>
      </c>
      <c r="H35" s="25"/>
      <c r="I35" s="122" t="n">
        <f aca="false">60*21</f>
        <v>1260</v>
      </c>
      <c r="J35" s="182"/>
      <c r="K35" s="120" t="n">
        <f aca="false">I35/G35*100</f>
        <v>110.5</v>
      </c>
    </row>
    <row r="36" customFormat="false" ht="15.75" hidden="false" customHeight="true" outlineLevel="0" collapsed="false">
      <c r="A36" s="18"/>
      <c r="B36" s="22" t="s">
        <v>28</v>
      </c>
      <c r="C36" s="20"/>
      <c r="D36" s="118"/>
      <c r="E36" s="20"/>
      <c r="F36" s="186"/>
      <c r="G36" s="122" t="n">
        <v>1710</v>
      </c>
      <c r="H36" s="25"/>
      <c r="I36" s="122" t="n">
        <f aca="false">90*21</f>
        <v>1890</v>
      </c>
      <c r="J36" s="182"/>
      <c r="K36" s="120" t="n">
        <f aca="false">I36/G36*100</f>
        <v>110.5</v>
      </c>
    </row>
    <row r="37" customFormat="false" ht="15.75" hidden="false" customHeight="true" outlineLevel="0" collapsed="false">
      <c r="A37" s="18"/>
      <c r="B37" s="22" t="s">
        <v>273</v>
      </c>
      <c r="C37" s="20"/>
      <c r="D37" s="118"/>
      <c r="E37" s="20"/>
      <c r="F37" s="186"/>
      <c r="G37" s="122" t="n">
        <v>2280</v>
      </c>
      <c r="H37" s="25"/>
      <c r="I37" s="122" t="n">
        <f aca="false">120*21</f>
        <v>2520</v>
      </c>
      <c r="J37" s="182"/>
      <c r="K37" s="120" t="n">
        <f aca="false">I37/G37*100</f>
        <v>110.5</v>
      </c>
    </row>
    <row r="38" customFormat="false" ht="42.75" hidden="false" customHeight="false" outlineLevel="0" collapsed="false">
      <c r="A38" s="18"/>
      <c r="B38" s="27" t="s">
        <v>32</v>
      </c>
      <c r="C38" s="20"/>
      <c r="D38" s="118"/>
      <c r="E38" s="20"/>
      <c r="F38" s="187"/>
      <c r="G38" s="123"/>
      <c r="H38" s="26"/>
      <c r="I38" s="123"/>
      <c r="J38" s="182"/>
      <c r="K38" s="120"/>
    </row>
    <row r="39" customFormat="false" ht="61.5" hidden="false" customHeight="true" outlineLevel="0" collapsed="false">
      <c r="A39" s="18" t="s">
        <v>33</v>
      </c>
      <c r="B39" s="22" t="s">
        <v>34</v>
      </c>
      <c r="C39" s="20" t="s">
        <v>22</v>
      </c>
      <c r="D39" s="118"/>
      <c r="E39" s="20" t="s">
        <v>19</v>
      </c>
      <c r="F39" s="185"/>
      <c r="G39" s="121"/>
      <c r="H39" s="24"/>
      <c r="I39" s="121"/>
      <c r="J39" s="182"/>
      <c r="K39" s="120"/>
    </row>
    <row r="40" customFormat="false" ht="28.5" hidden="false" customHeight="true" outlineLevel="0" collapsed="false">
      <c r="A40" s="18"/>
      <c r="B40" s="22" t="s">
        <v>27</v>
      </c>
      <c r="C40" s="20"/>
      <c r="D40" s="118"/>
      <c r="E40" s="20"/>
      <c r="F40" s="188"/>
      <c r="G40" s="121" t="s">
        <v>274</v>
      </c>
      <c r="H40" s="125"/>
      <c r="I40" s="121" t="s">
        <v>35</v>
      </c>
      <c r="J40" s="182"/>
      <c r="K40" s="120" t="n">
        <f aca="false">630/570*100</f>
        <v>110.5</v>
      </c>
    </row>
    <row r="41" customFormat="false" ht="29.25" hidden="false" customHeight="true" outlineLevel="0" collapsed="false">
      <c r="A41" s="18"/>
      <c r="B41" s="22" t="s">
        <v>28</v>
      </c>
      <c r="C41" s="20"/>
      <c r="D41" s="118"/>
      <c r="E41" s="20"/>
      <c r="F41" s="188"/>
      <c r="G41" s="121" t="s">
        <v>275</v>
      </c>
      <c r="H41" s="125"/>
      <c r="I41" s="121" t="s">
        <v>36</v>
      </c>
      <c r="J41" s="182"/>
      <c r="K41" s="120" t="n">
        <f aca="false">1050/950*100</f>
        <v>110.5</v>
      </c>
    </row>
    <row r="42" customFormat="false" ht="30" hidden="false" customHeight="true" outlineLevel="0" collapsed="false">
      <c r="A42" s="18"/>
      <c r="B42" s="22" t="s">
        <v>273</v>
      </c>
      <c r="C42" s="20"/>
      <c r="D42" s="118"/>
      <c r="E42" s="20"/>
      <c r="F42" s="188"/>
      <c r="G42" s="121" t="s">
        <v>276</v>
      </c>
      <c r="H42" s="125"/>
      <c r="I42" s="121" t="s">
        <v>277</v>
      </c>
      <c r="J42" s="182"/>
      <c r="K42" s="120" t="n">
        <f aca="false">1260/1140*100</f>
        <v>110.5</v>
      </c>
    </row>
    <row r="43" customFormat="false" ht="24.75" hidden="false" customHeight="true" outlineLevel="0" collapsed="false">
      <c r="A43" s="18" t="s">
        <v>37</v>
      </c>
      <c r="B43" s="43" t="s">
        <v>38</v>
      </c>
      <c r="C43" s="20" t="s">
        <v>18</v>
      </c>
      <c r="D43" s="118" t="s">
        <v>278</v>
      </c>
      <c r="E43" s="126"/>
      <c r="F43" s="184"/>
      <c r="G43" s="119"/>
      <c r="H43" s="23"/>
      <c r="I43" s="115"/>
      <c r="J43" s="182"/>
      <c r="K43" s="183"/>
    </row>
    <row r="44" customFormat="false" ht="15.75" hidden="false" customHeight="true" outlineLevel="0" collapsed="false">
      <c r="A44" s="18"/>
      <c r="B44" s="22" t="s">
        <v>39</v>
      </c>
      <c r="C44" s="34"/>
      <c r="D44" s="118"/>
      <c r="E44" s="53" t="s">
        <v>40</v>
      </c>
      <c r="F44" s="186" t="n">
        <f aca="false">1860/1.18</f>
        <v>1576.27</v>
      </c>
      <c r="G44" s="123" t="n">
        <f aca="false">1860</f>
        <v>1860</v>
      </c>
      <c r="H44" s="25" t="n">
        <f aca="false">F44*1.2</f>
        <v>1891.52</v>
      </c>
      <c r="I44" s="127" t="n">
        <v>1900</v>
      </c>
      <c r="J44" s="189" t="n">
        <f aca="false">I44/1.2</f>
        <v>1583.33</v>
      </c>
      <c r="K44" s="120" t="n">
        <f aca="false">J44/F44*100</f>
        <v>100.4</v>
      </c>
    </row>
    <row r="45" customFormat="false" ht="15.75" hidden="false" customHeight="true" outlineLevel="0" collapsed="false">
      <c r="A45" s="18"/>
      <c r="B45" s="22" t="s">
        <v>41</v>
      </c>
      <c r="C45" s="34"/>
      <c r="D45" s="34"/>
      <c r="E45" s="128"/>
      <c r="F45" s="186" t="n">
        <f aca="false">1000/1.18</f>
        <v>847.46</v>
      </c>
      <c r="G45" s="123" t="n">
        <f aca="false">1000</f>
        <v>1000</v>
      </c>
      <c r="H45" s="25" t="n">
        <f aca="false">F45*1.2</f>
        <v>1016.95</v>
      </c>
      <c r="I45" s="127" t="n">
        <v>1020</v>
      </c>
      <c r="J45" s="189" t="n">
        <f aca="false">I45/1.2</f>
        <v>850</v>
      </c>
      <c r="K45" s="120" t="n">
        <f aca="false">J45/F45*100</f>
        <v>100.3</v>
      </c>
    </row>
    <row r="46" customFormat="false" ht="15.75" hidden="false" customHeight="true" outlineLevel="0" collapsed="false">
      <c r="A46" s="18"/>
      <c r="B46" s="22" t="s">
        <v>279</v>
      </c>
      <c r="C46" s="118"/>
      <c r="D46" s="34"/>
      <c r="E46" s="128"/>
      <c r="F46" s="186" t="n">
        <f aca="false">700/1.18</f>
        <v>593.22</v>
      </c>
      <c r="G46" s="123" t="n">
        <f aca="false">700</f>
        <v>700</v>
      </c>
      <c r="H46" s="25" t="n">
        <f aca="false">F46*1.2</f>
        <v>711.86</v>
      </c>
      <c r="I46" s="127" t="n">
        <v>715</v>
      </c>
      <c r="J46" s="189" t="n">
        <f aca="false">I46/1.2</f>
        <v>595.83</v>
      </c>
      <c r="K46" s="120" t="n">
        <f aca="false">J46/F46*100</f>
        <v>100.4</v>
      </c>
    </row>
    <row r="47" s="136" customFormat="true" ht="24" hidden="true" customHeight="true" outlineLevel="0" collapsed="false">
      <c r="A47" s="129" t="s">
        <v>69</v>
      </c>
      <c r="B47" s="130" t="s">
        <v>280</v>
      </c>
      <c r="C47" s="131"/>
      <c r="D47" s="131"/>
      <c r="E47" s="132" t="s">
        <v>281</v>
      </c>
      <c r="F47" s="190"/>
      <c r="G47" s="134"/>
      <c r="H47" s="133"/>
      <c r="I47" s="135"/>
      <c r="J47" s="191"/>
      <c r="K47" s="120" t="e">
        <f aca="false">I47/G47*100</f>
        <v>#DIV/0!</v>
      </c>
    </row>
    <row r="48" s="136" customFormat="true" ht="15.75" hidden="true" customHeight="true" outlineLevel="0" collapsed="false">
      <c r="A48" s="129"/>
      <c r="B48" s="130" t="s">
        <v>282</v>
      </c>
      <c r="C48" s="131"/>
      <c r="D48" s="131"/>
      <c r="E48" s="137"/>
      <c r="F48" s="192" t="s">
        <v>283</v>
      </c>
      <c r="G48" s="139" t="s">
        <v>284</v>
      </c>
      <c r="H48" s="138" t="s">
        <v>285</v>
      </c>
      <c r="I48" s="135"/>
      <c r="J48" s="193"/>
      <c r="K48" s="120" t="e">
        <f aca="false">I48/G48*100</f>
        <v>#VALUE!</v>
      </c>
    </row>
    <row r="49" s="136" customFormat="true" ht="15.75" hidden="true" customHeight="true" outlineLevel="0" collapsed="false">
      <c r="A49" s="129"/>
      <c r="B49" s="130" t="s">
        <v>286</v>
      </c>
      <c r="C49" s="131"/>
      <c r="D49" s="131"/>
      <c r="E49" s="137"/>
      <c r="F49" s="190" t="s">
        <v>287</v>
      </c>
      <c r="G49" s="134" t="s">
        <v>288</v>
      </c>
      <c r="H49" s="133" t="s">
        <v>289</v>
      </c>
      <c r="I49" s="135"/>
      <c r="J49" s="191"/>
      <c r="K49" s="120" t="e">
        <f aca="false">I49/G49*100</f>
        <v>#VALUE!</v>
      </c>
    </row>
    <row r="50" s="136" customFormat="true" ht="15.75" hidden="true" customHeight="true" outlineLevel="0" collapsed="false">
      <c r="A50" s="129"/>
      <c r="B50" s="130" t="s">
        <v>290</v>
      </c>
      <c r="C50" s="131"/>
      <c r="D50" s="131"/>
      <c r="E50" s="137"/>
      <c r="F50" s="190" t="s">
        <v>291</v>
      </c>
      <c r="G50" s="134" t="s">
        <v>292</v>
      </c>
      <c r="H50" s="133" t="s">
        <v>293</v>
      </c>
      <c r="I50" s="135"/>
      <c r="J50" s="191"/>
      <c r="K50" s="120" t="e">
        <f aca="false">I50/G50*100</f>
        <v>#VALUE!</v>
      </c>
    </row>
    <row r="51" s="136" customFormat="true" ht="15.75" hidden="true" customHeight="true" outlineLevel="0" collapsed="false">
      <c r="A51" s="129"/>
      <c r="B51" s="130" t="s">
        <v>294</v>
      </c>
      <c r="C51" s="131"/>
      <c r="D51" s="131"/>
      <c r="E51" s="137"/>
      <c r="F51" s="192" t="s">
        <v>295</v>
      </c>
      <c r="G51" s="139" t="s">
        <v>296</v>
      </c>
      <c r="H51" s="138" t="s">
        <v>297</v>
      </c>
      <c r="I51" s="135"/>
      <c r="J51" s="193"/>
      <c r="K51" s="120" t="e">
        <f aca="false">I51/G51*100</f>
        <v>#VALUE!</v>
      </c>
    </row>
    <row r="52" s="136" customFormat="true" ht="15.75" hidden="true" customHeight="true" outlineLevel="0" collapsed="false">
      <c r="A52" s="129"/>
      <c r="B52" s="130" t="s">
        <v>41</v>
      </c>
      <c r="C52" s="131"/>
      <c r="D52" s="131"/>
      <c r="E52" s="137"/>
      <c r="F52" s="192" t="s">
        <v>298</v>
      </c>
      <c r="G52" s="139" t="s">
        <v>299</v>
      </c>
      <c r="H52" s="138" t="s">
        <v>300</v>
      </c>
      <c r="I52" s="135"/>
      <c r="J52" s="193"/>
      <c r="K52" s="120" t="e">
        <f aca="false">I52/G52*100</f>
        <v>#VALUE!</v>
      </c>
    </row>
    <row r="53" s="136" customFormat="true" ht="15.75" hidden="true" customHeight="true" outlineLevel="0" collapsed="false">
      <c r="A53" s="129"/>
      <c r="B53" s="130" t="s">
        <v>279</v>
      </c>
      <c r="C53" s="131"/>
      <c r="D53" s="131"/>
      <c r="E53" s="137"/>
      <c r="F53" s="192" t="s">
        <v>301</v>
      </c>
      <c r="G53" s="139" t="s">
        <v>302</v>
      </c>
      <c r="H53" s="138" t="s">
        <v>303</v>
      </c>
      <c r="I53" s="135"/>
      <c r="J53" s="193"/>
      <c r="K53" s="120" t="e">
        <f aca="false">I53/G53*100</f>
        <v>#VALUE!</v>
      </c>
    </row>
    <row r="54" customFormat="false" ht="30" hidden="false" customHeight="false" outlineLevel="0" collapsed="false">
      <c r="A54" s="17"/>
      <c r="B54" s="41" t="s">
        <v>42</v>
      </c>
      <c r="C54" s="17"/>
      <c r="D54" s="118"/>
      <c r="E54" s="17"/>
      <c r="F54" s="181"/>
      <c r="G54" s="114"/>
      <c r="H54" s="17"/>
      <c r="I54" s="115"/>
      <c r="J54" s="194"/>
      <c r="K54" s="120"/>
    </row>
    <row r="55" customFormat="false" ht="45" hidden="false" customHeight="true" outlineLevel="0" collapsed="false">
      <c r="A55" s="17"/>
      <c r="B55" s="43" t="s">
        <v>43</v>
      </c>
      <c r="C55" s="17"/>
      <c r="D55" s="118"/>
      <c r="E55" s="17"/>
      <c r="F55" s="181"/>
      <c r="G55" s="114"/>
      <c r="H55" s="17"/>
      <c r="I55" s="115"/>
      <c r="J55" s="194"/>
      <c r="K55" s="120"/>
    </row>
    <row r="56" customFormat="false" ht="17.1" hidden="false" customHeight="true" outlineLevel="0" collapsed="false">
      <c r="A56" s="16" t="s">
        <v>4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6.35" hidden="false" customHeight="true" outlineLevel="0" collapsed="false">
      <c r="A57" s="17" t="s">
        <v>1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4.75" hidden="false" customHeight="true" outlineLevel="0" collapsed="false">
      <c r="A58" s="45" t="s">
        <v>12</v>
      </c>
      <c r="B58" s="43" t="s">
        <v>45</v>
      </c>
      <c r="C58" s="46" t="s">
        <v>18</v>
      </c>
      <c r="D58" s="118" t="s">
        <v>278</v>
      </c>
      <c r="E58" s="20"/>
      <c r="F58" s="195"/>
      <c r="G58" s="140"/>
      <c r="H58" s="47"/>
      <c r="I58" s="141"/>
      <c r="J58" s="182"/>
      <c r="K58" s="120"/>
    </row>
    <row r="59" customFormat="false" ht="15.75" hidden="false" customHeight="true" outlineLevel="0" collapsed="false">
      <c r="A59" s="45" t="s">
        <v>14</v>
      </c>
      <c r="B59" s="22" t="s">
        <v>46</v>
      </c>
      <c r="C59" s="48"/>
      <c r="D59" s="118"/>
      <c r="E59" s="46" t="s">
        <v>47</v>
      </c>
      <c r="F59" s="195"/>
      <c r="G59" s="140"/>
      <c r="H59" s="47"/>
      <c r="I59" s="141"/>
      <c r="J59" s="182"/>
      <c r="K59" s="120"/>
    </row>
    <row r="60" s="90" customFormat="true" ht="15.75" hidden="false" customHeight="true" outlineLevel="0" collapsed="false">
      <c r="A60" s="62"/>
      <c r="B60" s="196" t="s">
        <v>304</v>
      </c>
      <c r="C60" s="68"/>
      <c r="D60" s="118"/>
      <c r="E60" s="57"/>
      <c r="F60" s="143" t="s">
        <v>305</v>
      </c>
      <c r="G60" s="143"/>
      <c r="H60" s="47"/>
      <c r="I60" s="143" t="s">
        <v>355</v>
      </c>
      <c r="J60" s="143"/>
      <c r="K60" s="197"/>
    </row>
    <row r="61" customFormat="false" ht="15.75" hidden="false" customHeight="true" outlineLevel="0" collapsed="false">
      <c r="A61" s="45"/>
      <c r="B61" s="22" t="s">
        <v>310</v>
      </c>
      <c r="C61" s="48"/>
      <c r="D61" s="142"/>
      <c r="E61" s="46"/>
      <c r="F61" s="186" t="n">
        <f aca="false">2000/1.18</f>
        <v>1694.92</v>
      </c>
      <c r="G61" s="123" t="n">
        <f aca="false">2000</f>
        <v>2000</v>
      </c>
      <c r="H61" s="25" t="n">
        <f aca="false">F61*1.2</f>
        <v>2033.9</v>
      </c>
      <c r="I61" s="127" t="n">
        <v>2050</v>
      </c>
      <c r="J61" s="189" t="n">
        <f aca="false">I61/1.2</f>
        <v>1708.33</v>
      </c>
      <c r="K61" s="120" t="n">
        <f aca="false">J61/F61*100</f>
        <v>100.8</v>
      </c>
    </row>
    <row r="62" customFormat="false" ht="15.75" hidden="false" customHeight="true" outlineLevel="0" collapsed="false">
      <c r="A62" s="45"/>
      <c r="B62" s="22" t="s">
        <v>313</v>
      </c>
      <c r="C62" s="48"/>
      <c r="D62" s="142"/>
      <c r="E62" s="46"/>
      <c r="F62" s="186" t="s">
        <v>151</v>
      </c>
      <c r="G62" s="123" t="s">
        <v>151</v>
      </c>
      <c r="H62" s="25" t="s">
        <v>151</v>
      </c>
      <c r="I62" s="127" t="n">
        <f aca="false">I61</f>
        <v>2050</v>
      </c>
      <c r="J62" s="189" t="n">
        <f aca="false">I62/1.2</f>
        <v>1708.33</v>
      </c>
      <c r="K62" s="120" t="s">
        <v>151</v>
      </c>
    </row>
    <row r="63" customFormat="false" ht="15.75" hidden="false" customHeight="true" outlineLevel="0" collapsed="false">
      <c r="A63" s="45"/>
      <c r="B63" s="22" t="s">
        <v>311</v>
      </c>
      <c r="C63" s="48"/>
      <c r="D63" s="142"/>
      <c r="E63" s="46"/>
      <c r="F63" s="186" t="n">
        <f aca="false">2000/1.18</f>
        <v>1694.92</v>
      </c>
      <c r="G63" s="123" t="n">
        <f aca="false">2000</f>
        <v>2000</v>
      </c>
      <c r="H63" s="25" t="n">
        <f aca="false">F63*1.2</f>
        <v>2033.9</v>
      </c>
      <c r="I63" s="127" t="n">
        <v>2050</v>
      </c>
      <c r="J63" s="189" t="n">
        <f aca="false">I63/1.2</f>
        <v>1708.33</v>
      </c>
      <c r="K63" s="120" t="n">
        <f aca="false">J63/F63*100</f>
        <v>100.8</v>
      </c>
    </row>
    <row r="64" customFormat="false" ht="15.75" hidden="false" customHeight="true" outlineLevel="0" collapsed="false">
      <c r="A64" s="45"/>
      <c r="B64" s="22" t="s">
        <v>314</v>
      </c>
      <c r="C64" s="48"/>
      <c r="D64" s="142"/>
      <c r="E64" s="46"/>
      <c r="F64" s="186" t="s">
        <v>151</v>
      </c>
      <c r="G64" s="123" t="s">
        <v>151</v>
      </c>
      <c r="H64" s="25" t="s">
        <v>151</v>
      </c>
      <c r="I64" s="127" t="n">
        <f aca="false">I63</f>
        <v>2050</v>
      </c>
      <c r="J64" s="189" t="n">
        <f aca="false">I64/1.2</f>
        <v>1708.33</v>
      </c>
      <c r="K64" s="120" t="s">
        <v>151</v>
      </c>
    </row>
    <row r="65" customFormat="false" ht="15.75" hidden="false" customHeight="true" outlineLevel="0" collapsed="false">
      <c r="A65" s="45"/>
      <c r="B65" s="22" t="s">
        <v>312</v>
      </c>
      <c r="C65" s="48"/>
      <c r="D65" s="142"/>
      <c r="E65" s="46"/>
      <c r="F65" s="186" t="n">
        <f aca="false">3500/1.18</f>
        <v>2966.1</v>
      </c>
      <c r="G65" s="123" t="n">
        <f aca="false">3500</f>
        <v>3500</v>
      </c>
      <c r="H65" s="25" t="n">
        <f aca="false">F65*1.2</f>
        <v>3559.32</v>
      </c>
      <c r="I65" s="127" t="n">
        <v>3600</v>
      </c>
      <c r="J65" s="189" t="n">
        <f aca="false">I65/1.2</f>
        <v>3000</v>
      </c>
      <c r="K65" s="120" t="n">
        <f aca="false">J65/F65*100</f>
        <v>101.1</v>
      </c>
    </row>
    <row r="66" customFormat="false" ht="15.75" hidden="false" customHeight="true" outlineLevel="0" collapsed="false">
      <c r="A66" s="45"/>
      <c r="B66" s="22" t="s">
        <v>315</v>
      </c>
      <c r="C66" s="48"/>
      <c r="D66" s="142"/>
      <c r="E66" s="46"/>
      <c r="F66" s="186" t="s">
        <v>151</v>
      </c>
      <c r="G66" s="123" t="s">
        <v>151</v>
      </c>
      <c r="H66" s="25" t="s">
        <v>151</v>
      </c>
      <c r="I66" s="127" t="n">
        <f aca="false">I65</f>
        <v>3600</v>
      </c>
      <c r="J66" s="189" t="n">
        <f aca="false">I66/1.2</f>
        <v>3000</v>
      </c>
      <c r="K66" s="120" t="s">
        <v>151</v>
      </c>
    </row>
    <row r="67" customFormat="false" ht="15.75" hidden="false" customHeight="true" outlineLevel="0" collapsed="false">
      <c r="A67" s="45"/>
      <c r="B67" s="198" t="s">
        <v>304</v>
      </c>
      <c r="C67" s="48"/>
      <c r="D67" s="118"/>
      <c r="E67" s="46"/>
      <c r="F67" s="143" t="s">
        <v>305</v>
      </c>
      <c r="G67" s="143"/>
      <c r="H67" s="47"/>
      <c r="I67" s="143" t="s">
        <v>305</v>
      </c>
      <c r="J67" s="143"/>
      <c r="K67" s="120"/>
    </row>
    <row r="68" customFormat="false" ht="15.75" hidden="false" customHeight="true" outlineLevel="0" collapsed="false">
      <c r="A68" s="45"/>
      <c r="B68" s="22" t="s">
        <v>39</v>
      </c>
      <c r="C68" s="48"/>
      <c r="D68" s="118"/>
      <c r="E68" s="46"/>
      <c r="F68" s="186" t="n">
        <f aca="false">8050/1.18</f>
        <v>6822.03</v>
      </c>
      <c r="G68" s="123" t="n">
        <f aca="false">8050</f>
        <v>8050</v>
      </c>
      <c r="H68" s="25" t="n">
        <f aca="false">F68*1.2</f>
        <v>8186.44</v>
      </c>
      <c r="I68" s="127" t="n">
        <v>8200</v>
      </c>
      <c r="J68" s="189" t="n">
        <f aca="false">I68/1.2</f>
        <v>6833.33</v>
      </c>
      <c r="K68" s="120" t="n">
        <f aca="false">J68/F68*100</f>
        <v>100.2</v>
      </c>
    </row>
    <row r="69" customFormat="false" ht="15.75" hidden="false" customHeight="true" outlineLevel="0" collapsed="false">
      <c r="A69" s="45"/>
      <c r="B69" s="22" t="s">
        <v>54</v>
      </c>
      <c r="C69" s="48"/>
      <c r="D69" s="142"/>
      <c r="E69" s="46"/>
      <c r="F69" s="186" t="n">
        <f aca="false">8050/1.18</f>
        <v>6822.03</v>
      </c>
      <c r="G69" s="123" t="n">
        <f aca="false">8050</f>
        <v>8050</v>
      </c>
      <c r="H69" s="25" t="n">
        <f aca="false">F69*1.2</f>
        <v>8186.44</v>
      </c>
      <c r="I69" s="127" t="n">
        <v>8200</v>
      </c>
      <c r="J69" s="189" t="n">
        <f aca="false">I69/1.2</f>
        <v>6833.33</v>
      </c>
      <c r="K69" s="120" t="n">
        <f aca="false">J69/F69*100</f>
        <v>100.2</v>
      </c>
    </row>
    <row r="70" customFormat="false" ht="15.75" hidden="false" customHeight="true" outlineLevel="0" collapsed="false">
      <c r="A70" s="45"/>
      <c r="B70" s="22" t="s">
        <v>307</v>
      </c>
      <c r="C70" s="48"/>
      <c r="D70" s="142"/>
      <c r="E70" s="46"/>
      <c r="F70" s="186" t="n">
        <f aca="false">8050/1.18</f>
        <v>6822.03</v>
      </c>
      <c r="G70" s="123" t="n">
        <f aca="false">8050</f>
        <v>8050</v>
      </c>
      <c r="H70" s="25" t="n">
        <f aca="false">F70*1.2</f>
        <v>8186.44</v>
      </c>
      <c r="I70" s="127" t="n">
        <v>8200</v>
      </c>
      <c r="J70" s="189" t="n">
        <f aca="false">I70/1.2</f>
        <v>6833.33</v>
      </c>
      <c r="K70" s="120" t="n">
        <f aca="false">J70/F70*100</f>
        <v>100.2</v>
      </c>
    </row>
    <row r="71" customFormat="false" ht="15.75" hidden="false" customHeight="true" outlineLevel="0" collapsed="false">
      <c r="A71" s="45"/>
      <c r="B71" s="22" t="s">
        <v>308</v>
      </c>
      <c r="C71" s="48"/>
      <c r="D71" s="142"/>
      <c r="E71" s="46"/>
      <c r="F71" s="186" t="n">
        <f aca="false">9200/1.18</f>
        <v>7796.61</v>
      </c>
      <c r="G71" s="123" t="n">
        <f aca="false">9200</f>
        <v>9200</v>
      </c>
      <c r="H71" s="25" t="n">
        <f aca="false">F71*1.2</f>
        <v>9355.93</v>
      </c>
      <c r="I71" s="127" t="n">
        <v>9400</v>
      </c>
      <c r="J71" s="189" t="n">
        <f aca="false">I71/1.2</f>
        <v>7833.33</v>
      </c>
      <c r="K71" s="120" t="n">
        <f aca="false">J71/F71*100</f>
        <v>100.5</v>
      </c>
    </row>
    <row r="72" customFormat="false" ht="27.75" hidden="false" customHeight="false" outlineLevel="0" collapsed="false">
      <c r="A72" s="45" t="s">
        <v>16</v>
      </c>
      <c r="B72" s="43" t="s">
        <v>55</v>
      </c>
      <c r="C72" s="20"/>
      <c r="D72" s="118"/>
      <c r="E72" s="46" t="s">
        <v>56</v>
      </c>
      <c r="F72" s="187"/>
      <c r="G72" s="123"/>
      <c r="H72" s="25"/>
      <c r="I72" s="127"/>
      <c r="J72" s="189"/>
      <c r="K72" s="120"/>
    </row>
    <row r="73" customFormat="false" ht="15.75" hidden="false" customHeight="true" outlineLevel="0" collapsed="false">
      <c r="A73" s="45"/>
      <c r="B73" s="22" t="s">
        <v>310</v>
      </c>
      <c r="C73" s="48"/>
      <c r="D73" s="46"/>
      <c r="E73" s="46"/>
      <c r="F73" s="186" t="n">
        <f aca="false">325/1.18</f>
        <v>275.42</v>
      </c>
      <c r="G73" s="123" t="n">
        <f aca="false">325</f>
        <v>325</v>
      </c>
      <c r="H73" s="25" t="n">
        <f aca="false">F73*1.2</f>
        <v>330.5</v>
      </c>
      <c r="I73" s="127" t="n">
        <v>335</v>
      </c>
      <c r="J73" s="189" t="n">
        <f aca="false">I73/1.2</f>
        <v>279.17</v>
      </c>
      <c r="K73" s="120" t="n">
        <f aca="false">J73/F73*100</f>
        <v>101.4</v>
      </c>
    </row>
    <row r="74" customFormat="false" ht="15.75" hidden="false" customHeight="true" outlineLevel="0" collapsed="false">
      <c r="A74" s="45"/>
      <c r="B74" s="22" t="s">
        <v>313</v>
      </c>
      <c r="C74" s="48"/>
      <c r="D74" s="142"/>
      <c r="E74" s="46"/>
      <c r="F74" s="186" t="s">
        <v>151</v>
      </c>
      <c r="G74" s="123" t="s">
        <v>151</v>
      </c>
      <c r="H74" s="25" t="s">
        <v>151</v>
      </c>
      <c r="I74" s="127" t="n">
        <f aca="false">I73</f>
        <v>335</v>
      </c>
      <c r="J74" s="189" t="n">
        <f aca="false">I74/1.2</f>
        <v>279.17</v>
      </c>
      <c r="K74" s="120" t="s">
        <v>151</v>
      </c>
    </row>
    <row r="75" customFormat="false" ht="15.75" hidden="false" customHeight="true" outlineLevel="0" collapsed="false">
      <c r="A75" s="45"/>
      <c r="B75" s="22" t="s">
        <v>311</v>
      </c>
      <c r="C75" s="48"/>
      <c r="D75" s="46"/>
      <c r="E75" s="46"/>
      <c r="F75" s="186" t="n">
        <f aca="false">1200/1.18</f>
        <v>1016.95</v>
      </c>
      <c r="G75" s="123" t="n">
        <f aca="false">1200</f>
        <v>1200</v>
      </c>
      <c r="H75" s="25" t="n">
        <f aca="false">F75*1.2</f>
        <v>1220.34</v>
      </c>
      <c r="I75" s="127" t="n">
        <v>1225</v>
      </c>
      <c r="J75" s="189" t="n">
        <f aca="false">I75/1.2</f>
        <v>1020.83</v>
      </c>
      <c r="K75" s="120" t="n">
        <f aca="false">J75/F75*100</f>
        <v>100.4</v>
      </c>
    </row>
    <row r="76" customFormat="false" ht="15.75" hidden="false" customHeight="true" outlineLevel="0" collapsed="false">
      <c r="A76" s="45"/>
      <c r="B76" s="22" t="s">
        <v>314</v>
      </c>
      <c r="C76" s="48"/>
      <c r="D76" s="142"/>
      <c r="E76" s="46"/>
      <c r="F76" s="186" t="s">
        <v>151</v>
      </c>
      <c r="G76" s="123" t="s">
        <v>151</v>
      </c>
      <c r="H76" s="25" t="s">
        <v>151</v>
      </c>
      <c r="I76" s="127" t="n">
        <f aca="false">I75</f>
        <v>1225</v>
      </c>
      <c r="J76" s="189" t="n">
        <f aca="false">I76/1.2</f>
        <v>1020.83</v>
      </c>
      <c r="K76" s="120" t="s">
        <v>151</v>
      </c>
    </row>
    <row r="77" customFormat="false" ht="15.75" hidden="false" customHeight="true" outlineLevel="0" collapsed="false">
      <c r="A77" s="45"/>
      <c r="B77" s="22" t="s">
        <v>312</v>
      </c>
      <c r="C77" s="48"/>
      <c r="D77" s="46"/>
      <c r="E77" s="46"/>
      <c r="F77" s="186" t="n">
        <f aca="false">1530/1.18</f>
        <v>1296.61</v>
      </c>
      <c r="G77" s="123" t="n">
        <f aca="false">1530</f>
        <v>1530</v>
      </c>
      <c r="H77" s="25" t="n">
        <f aca="false">F77*1.2</f>
        <v>1555.93</v>
      </c>
      <c r="I77" s="127" t="n">
        <v>1560</v>
      </c>
      <c r="J77" s="189" t="n">
        <f aca="false">I77/1.2</f>
        <v>1300</v>
      </c>
      <c r="K77" s="120" t="n">
        <f aca="false">J77/F77*100</f>
        <v>100.3</v>
      </c>
    </row>
    <row r="78" customFormat="false" ht="15.75" hidden="false" customHeight="true" outlineLevel="0" collapsed="false">
      <c r="A78" s="45"/>
      <c r="B78" s="22" t="s">
        <v>315</v>
      </c>
      <c r="C78" s="48"/>
      <c r="D78" s="142"/>
      <c r="E78" s="46"/>
      <c r="F78" s="186" t="s">
        <v>151</v>
      </c>
      <c r="G78" s="123" t="s">
        <v>151</v>
      </c>
      <c r="H78" s="25" t="s">
        <v>151</v>
      </c>
      <c r="I78" s="127" t="n">
        <f aca="false">I77</f>
        <v>1560</v>
      </c>
      <c r="J78" s="189" t="n">
        <f aca="false">I78/1.2</f>
        <v>1300</v>
      </c>
      <c r="K78" s="120" t="s">
        <v>151</v>
      </c>
    </row>
    <row r="79" customFormat="false" ht="15.75" hidden="false" customHeight="true" outlineLevel="0" collapsed="false">
      <c r="A79" s="45"/>
      <c r="B79" s="22" t="s">
        <v>59</v>
      </c>
      <c r="C79" s="48"/>
      <c r="D79" s="46"/>
      <c r="E79" s="46"/>
      <c r="F79" s="186" t="n">
        <f aca="false">9720/1.18</f>
        <v>8237.29</v>
      </c>
      <c r="G79" s="123" t="n">
        <f aca="false">9720</f>
        <v>9720</v>
      </c>
      <c r="H79" s="25" t="n">
        <f aca="false">F79*1.2</f>
        <v>9884.75</v>
      </c>
      <c r="I79" s="127" t="n">
        <v>9885</v>
      </c>
      <c r="J79" s="189" t="n">
        <f aca="false">I79/1.2</f>
        <v>8237.5</v>
      </c>
      <c r="K79" s="120" t="n">
        <f aca="false">J79/F79*100</f>
        <v>100</v>
      </c>
    </row>
    <row r="80" customFormat="false" ht="15.75" hidden="false" customHeight="true" outlineLevel="0" collapsed="false">
      <c r="A80" s="45"/>
      <c r="B80" s="22" t="s">
        <v>60</v>
      </c>
      <c r="C80" s="48"/>
      <c r="D80" s="144"/>
      <c r="E80" s="46"/>
      <c r="F80" s="186" t="n">
        <f aca="false">9335/1.18</f>
        <v>7911.02</v>
      </c>
      <c r="G80" s="123" t="n">
        <f aca="false">9335</f>
        <v>9335</v>
      </c>
      <c r="H80" s="25" t="n">
        <f aca="false">F80*1.2</f>
        <v>9493.22</v>
      </c>
      <c r="I80" s="127" t="n">
        <v>9500</v>
      </c>
      <c r="J80" s="189" t="n">
        <f aca="false">I80/1.2</f>
        <v>7916.67</v>
      </c>
      <c r="K80" s="120" t="n">
        <f aca="false">J80/F80*100</f>
        <v>100.1</v>
      </c>
    </row>
    <row r="81" customFormat="false" ht="15.75" hidden="false" customHeight="true" outlineLevel="0" collapsed="false">
      <c r="A81" s="45"/>
      <c r="B81" s="22" t="s">
        <v>316</v>
      </c>
      <c r="C81" s="48"/>
      <c r="D81" s="144"/>
      <c r="E81" s="46"/>
      <c r="F81" s="186" t="n">
        <f aca="false">11975/1.18</f>
        <v>10148.31</v>
      </c>
      <c r="G81" s="123" t="n">
        <f aca="false">11975</f>
        <v>11975</v>
      </c>
      <c r="H81" s="25" t="n">
        <f aca="false">F81*1.2</f>
        <v>12177.97</v>
      </c>
      <c r="I81" s="127" t="n">
        <v>12180</v>
      </c>
      <c r="J81" s="189" t="n">
        <f aca="false">I81/1.2</f>
        <v>10150</v>
      </c>
      <c r="K81" s="120" t="n">
        <f aca="false">J81/F81*100</f>
        <v>100</v>
      </c>
    </row>
    <row r="82" customFormat="false" ht="75" hidden="false" customHeight="true" outlineLevel="0" collapsed="false">
      <c r="A82" s="45"/>
      <c r="B82" s="43" t="s">
        <v>61</v>
      </c>
      <c r="C82" s="48"/>
      <c r="D82" s="34"/>
      <c r="E82" s="46"/>
      <c r="F82" s="186"/>
      <c r="G82" s="122"/>
      <c r="H82" s="25"/>
      <c r="I82" s="145"/>
      <c r="J82" s="189"/>
      <c r="K82" s="120"/>
    </row>
    <row r="83" customFormat="false" ht="15.75" hidden="false" customHeight="true" outlineLevel="0" collapsed="false">
      <c r="A83" s="45" t="s">
        <v>37</v>
      </c>
      <c r="B83" s="22" t="s">
        <v>62</v>
      </c>
      <c r="C83" s="48"/>
      <c r="D83" s="118"/>
      <c r="E83" s="46"/>
      <c r="F83" s="195"/>
      <c r="G83" s="140"/>
      <c r="H83" s="25"/>
      <c r="I83" s="141"/>
      <c r="J83" s="189"/>
      <c r="K83" s="120"/>
    </row>
    <row r="84" customFormat="false" ht="15.75" hidden="false" customHeight="true" outlineLevel="0" collapsed="false">
      <c r="A84" s="45" t="s">
        <v>63</v>
      </c>
      <c r="B84" s="22" t="s">
        <v>64</v>
      </c>
      <c r="C84" s="48"/>
      <c r="D84" s="118"/>
      <c r="E84" s="46" t="s">
        <v>65</v>
      </c>
      <c r="F84" s="195"/>
      <c r="G84" s="140"/>
      <c r="H84" s="25"/>
      <c r="I84" s="141"/>
      <c r="J84" s="189"/>
      <c r="K84" s="120"/>
    </row>
    <row r="85" customFormat="false" ht="15.75" hidden="false" customHeight="true" outlineLevel="0" collapsed="false">
      <c r="A85" s="45"/>
      <c r="B85" s="22" t="s">
        <v>66</v>
      </c>
      <c r="C85" s="48"/>
      <c r="D85" s="34"/>
      <c r="E85" s="20"/>
      <c r="F85" s="186" t="n">
        <f aca="false">10.7/1.18</f>
        <v>9.07</v>
      </c>
      <c r="G85" s="122" t="n">
        <f aca="false">10.7</f>
        <v>10.7</v>
      </c>
      <c r="H85" s="25" t="n">
        <f aca="false">F85*1.2</f>
        <v>10.88</v>
      </c>
      <c r="I85" s="145" t="n">
        <v>10.9</v>
      </c>
      <c r="J85" s="189" t="n">
        <f aca="false">I85/1.2</f>
        <v>9.08</v>
      </c>
      <c r="K85" s="120" t="n">
        <f aca="false">J85/F85*100</f>
        <v>100.1</v>
      </c>
    </row>
    <row r="86" customFormat="false" ht="15.75" hidden="false" customHeight="true" outlineLevel="0" collapsed="false">
      <c r="A86" s="45"/>
      <c r="B86" s="22" t="s">
        <v>67</v>
      </c>
      <c r="C86" s="48"/>
      <c r="D86" s="34"/>
      <c r="E86" s="20"/>
      <c r="F86" s="186" t="n">
        <f aca="false">15/1.18</f>
        <v>12.71</v>
      </c>
      <c r="G86" s="122" t="n">
        <f aca="false">15</f>
        <v>15</v>
      </c>
      <c r="H86" s="25" t="n">
        <f aca="false">F86*1.2</f>
        <v>15.25</v>
      </c>
      <c r="I86" s="145" t="n">
        <v>15.3</v>
      </c>
      <c r="J86" s="189" t="n">
        <f aca="false">I86/1.2</f>
        <v>12.75</v>
      </c>
      <c r="K86" s="120" t="n">
        <f aca="false">J86/F86*100</f>
        <v>100.3</v>
      </c>
    </row>
    <row r="87" customFormat="false" ht="60" hidden="false" customHeight="false" outlineLevel="0" collapsed="false">
      <c r="A87" s="45"/>
      <c r="B87" s="43" t="s">
        <v>68</v>
      </c>
      <c r="C87" s="48"/>
      <c r="D87" s="34"/>
      <c r="E87" s="20"/>
      <c r="F87" s="186"/>
      <c r="G87" s="122"/>
      <c r="H87" s="25"/>
      <c r="I87" s="145"/>
      <c r="J87" s="189"/>
      <c r="K87" s="120"/>
    </row>
    <row r="88" customFormat="false" ht="15.75" hidden="false" customHeight="true" outlineLevel="0" collapsed="false">
      <c r="A88" s="45" t="s">
        <v>69</v>
      </c>
      <c r="B88" s="43" t="s">
        <v>70</v>
      </c>
      <c r="C88" s="48"/>
      <c r="D88" s="118"/>
      <c r="E88" s="46" t="s">
        <v>47</v>
      </c>
      <c r="F88" s="186" t="n">
        <f aca="false">60/1.18</f>
        <v>50.85</v>
      </c>
      <c r="G88" s="123" t="n">
        <f aca="false">60</f>
        <v>60</v>
      </c>
      <c r="H88" s="25" t="n">
        <f aca="false">F88*1.2</f>
        <v>61.02</v>
      </c>
      <c r="I88" s="127" t="n">
        <v>62</v>
      </c>
      <c r="J88" s="189" t="n">
        <f aca="false">I88/1.2</f>
        <v>51.67</v>
      </c>
      <c r="K88" s="120" t="n">
        <f aca="false">J88/F88*100</f>
        <v>101.6</v>
      </c>
    </row>
    <row r="89" customFormat="false" ht="30" hidden="false" customHeight="false" outlineLevel="0" collapsed="false">
      <c r="A89" s="45" t="s">
        <v>71</v>
      </c>
      <c r="B89" s="43" t="s">
        <v>72</v>
      </c>
      <c r="C89" s="48"/>
      <c r="D89" s="118"/>
      <c r="E89" s="46" t="s">
        <v>73</v>
      </c>
      <c r="F89" s="186" t="n">
        <f aca="false">2000/1.18</f>
        <v>1694.92</v>
      </c>
      <c r="G89" s="123" t="n">
        <f aca="false">2000</f>
        <v>2000</v>
      </c>
      <c r="H89" s="25" t="n">
        <f aca="false">F89*1.2</f>
        <v>2033.9</v>
      </c>
      <c r="I89" s="127" t="n">
        <v>2040</v>
      </c>
      <c r="J89" s="189" t="n">
        <f aca="false">I89/1.2</f>
        <v>1700</v>
      </c>
      <c r="K89" s="120" t="n">
        <f aca="false">J89/F89*100</f>
        <v>100.3</v>
      </c>
    </row>
    <row r="90" customFormat="false" ht="15.75" hidden="false" customHeight="true" outlineLevel="0" collapsed="false">
      <c r="A90" s="45" t="s">
        <v>74</v>
      </c>
      <c r="B90" s="43" t="s">
        <v>75</v>
      </c>
      <c r="C90" s="46"/>
      <c r="D90" s="118"/>
      <c r="E90" s="53" t="s">
        <v>47</v>
      </c>
      <c r="F90" s="186" t="n">
        <f aca="false">500/1.18</f>
        <v>423.73</v>
      </c>
      <c r="G90" s="123" t="n">
        <f aca="false">500</f>
        <v>500</v>
      </c>
      <c r="H90" s="25" t="n">
        <f aca="false">F90*1.2</f>
        <v>508.48</v>
      </c>
      <c r="I90" s="127" t="n">
        <v>510</v>
      </c>
      <c r="J90" s="189" t="n">
        <f aca="false">I90/1.2</f>
        <v>425</v>
      </c>
      <c r="K90" s="120" t="n">
        <f aca="false">J90/F90*100</f>
        <v>100.3</v>
      </c>
    </row>
    <row r="91" customFormat="false" ht="15.75" hidden="false" customHeight="true" outlineLevel="0" collapsed="false">
      <c r="A91" s="45" t="s">
        <v>76</v>
      </c>
      <c r="B91" s="43" t="s">
        <v>77</v>
      </c>
      <c r="C91" s="46"/>
      <c r="D91" s="118"/>
      <c r="E91" s="53" t="s">
        <v>47</v>
      </c>
      <c r="F91" s="186" t="n">
        <f aca="false">5000/1.18</f>
        <v>4237.29</v>
      </c>
      <c r="G91" s="123" t="n">
        <f aca="false">5000</f>
        <v>5000</v>
      </c>
      <c r="H91" s="25" t="n">
        <f aca="false">F91*1.2</f>
        <v>5084.75</v>
      </c>
      <c r="I91" s="127" t="n">
        <v>5100</v>
      </c>
      <c r="J91" s="189" t="n">
        <f aca="false">I91/1.2</f>
        <v>4250</v>
      </c>
      <c r="K91" s="120" t="n">
        <f aca="false">J91/F91*100</f>
        <v>100.3</v>
      </c>
    </row>
    <row r="92" customFormat="false" ht="45" hidden="false" customHeight="false" outlineLevel="0" collapsed="false">
      <c r="A92" s="45"/>
      <c r="B92" s="43" t="s">
        <v>78</v>
      </c>
      <c r="C92" s="46"/>
      <c r="D92" s="118"/>
      <c r="E92" s="53"/>
      <c r="F92" s="186"/>
      <c r="G92" s="122"/>
      <c r="H92" s="25"/>
      <c r="I92" s="145"/>
      <c r="J92" s="189"/>
      <c r="K92" s="120"/>
    </row>
    <row r="93" customFormat="false" ht="48.75" hidden="false" customHeight="true" outlineLevel="0" collapsed="false">
      <c r="A93" s="45" t="s">
        <v>79</v>
      </c>
      <c r="B93" s="43" t="s">
        <v>80</v>
      </c>
      <c r="C93" s="46" t="s">
        <v>317</v>
      </c>
      <c r="D93" s="118" t="s">
        <v>278</v>
      </c>
      <c r="E93" s="57" t="s">
        <v>81</v>
      </c>
      <c r="F93" s="186" t="n">
        <f aca="false">1526.96/1.18</f>
        <v>1294.03</v>
      </c>
      <c r="G93" s="122" t="n">
        <f aca="false">1526.96</f>
        <v>1526.96</v>
      </c>
      <c r="H93" s="25" t="n">
        <f aca="false">F93*1.2</f>
        <v>1552.84</v>
      </c>
      <c r="I93" s="145" t="n">
        <f aca="false">H93</f>
        <v>1552.84</v>
      </c>
      <c r="J93" s="189" t="n">
        <f aca="false">I93/1.2</f>
        <v>1294.03</v>
      </c>
      <c r="K93" s="120" t="n">
        <f aca="false">J93/F93*100</f>
        <v>100</v>
      </c>
    </row>
    <row r="94" customFormat="false" ht="48" hidden="false" customHeight="true" outlineLevel="0" collapsed="false">
      <c r="A94" s="45" t="s">
        <v>83</v>
      </c>
      <c r="B94" s="43" t="s">
        <v>84</v>
      </c>
      <c r="C94" s="46" t="s">
        <v>317</v>
      </c>
      <c r="D94" s="118" t="s">
        <v>278</v>
      </c>
      <c r="E94" s="57" t="s">
        <v>85</v>
      </c>
      <c r="F94" s="186" t="n">
        <f aca="false">3817.31/1.18</f>
        <v>3235.01</v>
      </c>
      <c r="G94" s="122" t="n">
        <f aca="false">3817.31</f>
        <v>3817.31</v>
      </c>
      <c r="H94" s="25" t="n">
        <f aca="false">F94*1.2</f>
        <v>3882.01</v>
      </c>
      <c r="I94" s="145" t="n">
        <f aca="false">H94</f>
        <v>3882.01</v>
      </c>
      <c r="J94" s="189" t="n">
        <f aca="false">I94/1.2</f>
        <v>3235.01</v>
      </c>
      <c r="K94" s="120" t="n">
        <f aca="false">J94/F94*100</f>
        <v>100</v>
      </c>
    </row>
    <row r="95" customFormat="false" ht="27.75" hidden="false" customHeight="true" outlineLevel="0" collapsed="false">
      <c r="A95" s="45" t="s">
        <v>86</v>
      </c>
      <c r="B95" s="43" t="s">
        <v>87</v>
      </c>
      <c r="C95" s="46" t="s">
        <v>18</v>
      </c>
      <c r="D95" s="118" t="s">
        <v>278</v>
      </c>
      <c r="E95" s="46" t="s">
        <v>88</v>
      </c>
      <c r="F95" s="186" t="n">
        <f aca="false">387.36/1.18</f>
        <v>328.27</v>
      </c>
      <c r="G95" s="122" t="n">
        <f aca="false">387.36</f>
        <v>387.36</v>
      </c>
      <c r="H95" s="25" t="n">
        <f aca="false">F95*1.2</f>
        <v>393.92</v>
      </c>
      <c r="I95" s="145" t="n">
        <f aca="false">H95</f>
        <v>393.92</v>
      </c>
      <c r="J95" s="189" t="n">
        <f aca="false">I95/1.2</f>
        <v>328.27</v>
      </c>
      <c r="K95" s="120" t="n">
        <f aca="false">J95/F95*100</f>
        <v>100</v>
      </c>
    </row>
    <row r="96" customFormat="false" ht="73.5" hidden="false" customHeight="true" outlineLevel="0" collapsed="false">
      <c r="A96" s="62" t="s">
        <v>89</v>
      </c>
      <c r="B96" s="63" t="s">
        <v>318</v>
      </c>
      <c r="C96" s="46" t="s">
        <v>31</v>
      </c>
      <c r="D96" s="118" t="s">
        <v>278</v>
      </c>
      <c r="E96" s="46" t="s">
        <v>47</v>
      </c>
      <c r="F96" s="199" t="s">
        <v>356</v>
      </c>
      <c r="G96" s="199"/>
      <c r="H96" s="25"/>
      <c r="I96" s="200" t="s">
        <v>151</v>
      </c>
      <c r="J96" s="200"/>
      <c r="K96" s="120"/>
    </row>
    <row r="97" customFormat="false" ht="15.75" hidden="false" customHeight="true" outlineLevel="0" collapsed="false">
      <c r="A97" s="62"/>
      <c r="B97" s="63" t="s">
        <v>91</v>
      </c>
      <c r="C97" s="46"/>
      <c r="D97" s="118"/>
      <c r="E97" s="65"/>
      <c r="F97" s="187"/>
      <c r="G97" s="123"/>
      <c r="H97" s="25"/>
      <c r="I97" s="127"/>
      <c r="J97" s="189"/>
      <c r="K97" s="120"/>
    </row>
    <row r="98" customFormat="false" ht="15.75" hidden="false" customHeight="true" outlineLevel="0" collapsed="false">
      <c r="A98" s="66"/>
      <c r="B98" s="63" t="s">
        <v>92</v>
      </c>
      <c r="C98" s="68"/>
      <c r="D98" s="118"/>
      <c r="E98" s="65"/>
      <c r="F98" s="186" t="n">
        <f aca="false">23000/1.18</f>
        <v>19491.53</v>
      </c>
      <c r="G98" s="123" t="n">
        <f aca="false">23000</f>
        <v>23000</v>
      </c>
      <c r="H98" s="25" t="n">
        <f aca="false">F98*1.2</f>
        <v>23389.84</v>
      </c>
      <c r="I98" s="127" t="n">
        <v>23390</v>
      </c>
      <c r="J98" s="189" t="n">
        <f aca="false">I98/1.2</f>
        <v>19491.67</v>
      </c>
      <c r="K98" s="120" t="n">
        <f aca="false">J98/F98*100</f>
        <v>100</v>
      </c>
    </row>
    <row r="99" customFormat="false" ht="15.75" hidden="false" customHeight="true" outlineLevel="0" collapsed="false">
      <c r="A99" s="66"/>
      <c r="B99" s="63" t="s">
        <v>93</v>
      </c>
      <c r="C99" s="68"/>
      <c r="D99" s="118"/>
      <c r="E99" s="65"/>
      <c r="F99" s="186" t="n">
        <f aca="false">30000/1.18</f>
        <v>25423.73</v>
      </c>
      <c r="G99" s="123" t="n">
        <f aca="false">30000</f>
        <v>30000</v>
      </c>
      <c r="H99" s="25" t="n">
        <f aca="false">F99*1.2</f>
        <v>30508.48</v>
      </c>
      <c r="I99" s="127" t="n">
        <v>30510</v>
      </c>
      <c r="J99" s="189" t="n">
        <f aca="false">I99/1.2</f>
        <v>25425</v>
      </c>
      <c r="K99" s="120" t="n">
        <f aca="false">J99/F99*100</f>
        <v>100</v>
      </c>
    </row>
    <row r="100" customFormat="false" ht="24" hidden="false" customHeight="true" outlineLevel="0" collapsed="false">
      <c r="A100" s="45" t="s">
        <v>94</v>
      </c>
      <c r="B100" s="22" t="s">
        <v>95</v>
      </c>
      <c r="C100" s="46" t="s">
        <v>18</v>
      </c>
      <c r="D100" s="118" t="s">
        <v>278</v>
      </c>
      <c r="E100" s="46" t="s">
        <v>47</v>
      </c>
      <c r="F100" s="187"/>
      <c r="G100" s="123"/>
      <c r="H100" s="25"/>
      <c r="I100" s="127"/>
      <c r="J100" s="189"/>
      <c r="K100" s="120"/>
    </row>
    <row r="101" customFormat="false" ht="15.75" hidden="false" customHeight="true" outlineLevel="0" collapsed="false">
      <c r="A101" s="45"/>
      <c r="B101" s="22" t="s">
        <v>96</v>
      </c>
      <c r="C101" s="48"/>
      <c r="D101" s="144"/>
      <c r="E101" s="46"/>
      <c r="F101" s="186" t="n">
        <f aca="false">1700/1.18</f>
        <v>1440.68</v>
      </c>
      <c r="G101" s="123" t="n">
        <f aca="false">1700</f>
        <v>1700</v>
      </c>
      <c r="H101" s="25" t="n">
        <f aca="false">F101*1.2</f>
        <v>1728.82</v>
      </c>
      <c r="I101" s="127" t="n">
        <v>1730</v>
      </c>
      <c r="J101" s="189" t="n">
        <f aca="false">I101/1.2</f>
        <v>1441.67</v>
      </c>
      <c r="K101" s="120" t="n">
        <f aca="false">J101/F101*100</f>
        <v>100.1</v>
      </c>
    </row>
    <row r="102" customFormat="false" ht="15.75" hidden="false" customHeight="true" outlineLevel="0" collapsed="false">
      <c r="A102" s="45"/>
      <c r="B102" s="22" t="s">
        <v>97</v>
      </c>
      <c r="C102" s="48"/>
      <c r="D102" s="144"/>
      <c r="E102" s="73"/>
      <c r="F102" s="186" t="n">
        <f aca="false">3100/1.18</f>
        <v>2627.12</v>
      </c>
      <c r="G102" s="123" t="n">
        <f aca="false">3100</f>
        <v>3100</v>
      </c>
      <c r="H102" s="25" t="n">
        <f aca="false">F102*1.2</f>
        <v>3152.54</v>
      </c>
      <c r="I102" s="127" t="n">
        <v>3160</v>
      </c>
      <c r="J102" s="189" t="n">
        <f aca="false">I102/1.2</f>
        <v>2633.33</v>
      </c>
      <c r="K102" s="120" t="n">
        <f aca="false">J102/F102*100</f>
        <v>100.2</v>
      </c>
    </row>
    <row r="103" customFormat="false" ht="15.75" hidden="false" customHeight="true" outlineLevel="0" collapsed="false">
      <c r="A103" s="45"/>
      <c r="B103" s="22" t="s">
        <v>98</v>
      </c>
      <c r="C103" s="48"/>
      <c r="D103" s="144"/>
      <c r="E103" s="73"/>
      <c r="F103" s="186" t="n">
        <f aca="false">3200/1.18</f>
        <v>2711.86</v>
      </c>
      <c r="G103" s="123" t="n">
        <f aca="false">3200</f>
        <v>3200</v>
      </c>
      <c r="H103" s="25" t="n">
        <f aca="false">F103*1.2</f>
        <v>3254.23</v>
      </c>
      <c r="I103" s="127" t="n">
        <v>3260</v>
      </c>
      <c r="J103" s="189" t="n">
        <f aca="false">I103/1.2</f>
        <v>2716.67</v>
      </c>
      <c r="K103" s="120" t="n">
        <f aca="false">J103/F103*100</f>
        <v>100.2</v>
      </c>
    </row>
    <row r="104" customFormat="false" ht="25.5" hidden="false" customHeight="true" outlineLevel="0" collapsed="false">
      <c r="A104" s="45" t="s">
        <v>99</v>
      </c>
      <c r="B104" s="43" t="s">
        <v>100</v>
      </c>
      <c r="C104" s="46" t="s">
        <v>18</v>
      </c>
      <c r="D104" s="118" t="s">
        <v>278</v>
      </c>
      <c r="E104" s="46" t="s">
        <v>101</v>
      </c>
      <c r="F104" s="186" t="n">
        <f aca="false">850/1.18</f>
        <v>720.34</v>
      </c>
      <c r="G104" s="123" t="n">
        <f aca="false">850</f>
        <v>850</v>
      </c>
      <c r="H104" s="25" t="n">
        <f aca="false">F104*1.2</f>
        <v>864.41</v>
      </c>
      <c r="I104" s="127" t="n">
        <v>870</v>
      </c>
      <c r="J104" s="189" t="n">
        <f aca="false">I104/1.2</f>
        <v>725</v>
      </c>
      <c r="K104" s="120" t="n">
        <f aca="false">J104/F104*100</f>
        <v>100.6</v>
      </c>
    </row>
    <row r="105" customFormat="false" ht="24.75" hidden="false" customHeight="true" outlineLevel="0" collapsed="false">
      <c r="A105" s="45"/>
      <c r="B105" s="43"/>
      <c r="C105" s="46"/>
      <c r="D105" s="118"/>
      <c r="E105" s="46" t="s">
        <v>102</v>
      </c>
      <c r="F105" s="186" t="n">
        <f aca="false">100/1.18</f>
        <v>84.75</v>
      </c>
      <c r="G105" s="123" t="n">
        <f aca="false">100</f>
        <v>100</v>
      </c>
      <c r="H105" s="25" t="n">
        <f aca="false">F105*1.2</f>
        <v>101.7</v>
      </c>
      <c r="I105" s="127" t="n">
        <v>110</v>
      </c>
      <c r="J105" s="189" t="n">
        <f aca="false">I105/1.2</f>
        <v>91.67</v>
      </c>
      <c r="K105" s="120" t="n">
        <f aca="false">J105/F105*100</f>
        <v>108.2</v>
      </c>
    </row>
    <row r="106" customFormat="false" ht="25.5" hidden="false" customHeight="true" outlineLevel="0" collapsed="false">
      <c r="A106" s="45" t="s">
        <v>103</v>
      </c>
      <c r="B106" s="43" t="s">
        <v>104</v>
      </c>
      <c r="C106" s="46" t="s">
        <v>18</v>
      </c>
      <c r="D106" s="118" t="s">
        <v>278</v>
      </c>
      <c r="E106" s="46" t="s">
        <v>105</v>
      </c>
      <c r="F106" s="186" t="n">
        <f aca="false">1100/1.18</f>
        <v>932.2</v>
      </c>
      <c r="G106" s="123" t="n">
        <f aca="false">1100</f>
        <v>1100</v>
      </c>
      <c r="H106" s="25" t="n">
        <f aca="false">F106*1.2</f>
        <v>1118.64</v>
      </c>
      <c r="I106" s="127" t="n">
        <v>1120</v>
      </c>
      <c r="J106" s="189" t="n">
        <f aca="false">I106/1.2</f>
        <v>933.33</v>
      </c>
      <c r="K106" s="120" t="n">
        <f aca="false">J106/F106*100</f>
        <v>100.1</v>
      </c>
    </row>
    <row r="107" customFormat="false" ht="15.75" hidden="false" customHeight="true" outlineLevel="0" collapsed="false">
      <c r="A107" s="74" t="s">
        <v>106</v>
      </c>
      <c r="B107" s="75" t="s">
        <v>107</v>
      </c>
      <c r="C107" s="46" t="s">
        <v>31</v>
      </c>
      <c r="D107" s="118" t="s">
        <v>278</v>
      </c>
      <c r="E107" s="46"/>
      <c r="F107" s="201"/>
      <c r="G107" s="202"/>
      <c r="H107" s="25"/>
      <c r="I107" s="147"/>
      <c r="J107" s="189"/>
      <c r="K107" s="120"/>
    </row>
    <row r="108" customFormat="false" ht="29.25" hidden="false" customHeight="true" outlineLevel="0" collapsed="false">
      <c r="A108" s="74" t="s">
        <v>108</v>
      </c>
      <c r="B108" s="75" t="s">
        <v>320</v>
      </c>
      <c r="C108" s="73"/>
      <c r="D108" s="46"/>
      <c r="E108" s="46" t="s">
        <v>110</v>
      </c>
      <c r="F108" s="201"/>
      <c r="G108" s="202"/>
      <c r="H108" s="25"/>
      <c r="I108" s="147"/>
      <c r="J108" s="189"/>
      <c r="K108" s="120"/>
    </row>
    <row r="109" customFormat="false" ht="15.75" hidden="false" customHeight="true" outlineLevel="0" collapsed="false">
      <c r="A109" s="45"/>
      <c r="B109" s="22" t="s">
        <v>111</v>
      </c>
      <c r="C109" s="48"/>
      <c r="D109" s="144"/>
      <c r="E109" s="46"/>
      <c r="F109" s="186" t="n">
        <f aca="false">250/1.18</f>
        <v>211.86</v>
      </c>
      <c r="G109" s="123" t="n">
        <f aca="false">250</f>
        <v>250</v>
      </c>
      <c r="H109" s="25" t="n">
        <f aca="false">F109*1.2</f>
        <v>254.23</v>
      </c>
      <c r="I109" s="127" t="n">
        <v>255</v>
      </c>
      <c r="J109" s="189" t="n">
        <f aca="false">I109/1.2</f>
        <v>212.5</v>
      </c>
      <c r="K109" s="120" t="n">
        <f aca="false">J109/F109*100</f>
        <v>100.3</v>
      </c>
    </row>
    <row r="110" customFormat="false" ht="15.75" hidden="false" customHeight="true" outlineLevel="0" collapsed="false">
      <c r="A110" s="45"/>
      <c r="B110" s="22" t="s">
        <v>96</v>
      </c>
      <c r="C110" s="48"/>
      <c r="D110" s="144"/>
      <c r="E110" s="46"/>
      <c r="F110" s="186" t="n">
        <f aca="false">450/1.18</f>
        <v>381.36</v>
      </c>
      <c r="G110" s="123" t="n">
        <f aca="false">450</f>
        <v>450</v>
      </c>
      <c r="H110" s="25" t="n">
        <f aca="false">F110*1.2</f>
        <v>457.63</v>
      </c>
      <c r="I110" s="127" t="n">
        <v>460</v>
      </c>
      <c r="J110" s="189" t="n">
        <f aca="false">I110/1.2</f>
        <v>383.33</v>
      </c>
      <c r="K110" s="120" t="n">
        <f aca="false">J110/F110*100</f>
        <v>100.5</v>
      </c>
    </row>
    <row r="111" customFormat="false" ht="15.75" hidden="false" customHeight="true" outlineLevel="0" collapsed="false">
      <c r="A111" s="45"/>
      <c r="B111" s="22" t="s">
        <v>97</v>
      </c>
      <c r="C111" s="48"/>
      <c r="D111" s="144"/>
      <c r="E111" s="73"/>
      <c r="F111" s="186" t="n">
        <f aca="false">750/1.18</f>
        <v>635.59</v>
      </c>
      <c r="G111" s="123" t="n">
        <f aca="false">750</f>
        <v>750</v>
      </c>
      <c r="H111" s="25" t="n">
        <f aca="false">F111*1.2</f>
        <v>762.71</v>
      </c>
      <c r="I111" s="127" t="n">
        <v>765</v>
      </c>
      <c r="J111" s="189" t="n">
        <f aca="false">I111/1.2</f>
        <v>637.5</v>
      </c>
      <c r="K111" s="120" t="n">
        <f aca="false">J111/F111*100</f>
        <v>100.3</v>
      </c>
    </row>
    <row r="112" customFormat="false" ht="15.75" hidden="false" customHeight="true" outlineLevel="0" collapsed="false">
      <c r="A112" s="45"/>
      <c r="B112" s="22" t="s">
        <v>98</v>
      </c>
      <c r="C112" s="48"/>
      <c r="D112" s="144"/>
      <c r="E112" s="73"/>
      <c r="F112" s="186" t="n">
        <f aca="false">1130/1.18</f>
        <v>957.63</v>
      </c>
      <c r="G112" s="123" t="n">
        <f aca="false">1130</f>
        <v>1130</v>
      </c>
      <c r="H112" s="25" t="n">
        <f aca="false">F112*1.2</f>
        <v>1149.16</v>
      </c>
      <c r="I112" s="127" t="n">
        <v>1150</v>
      </c>
      <c r="J112" s="189" t="n">
        <f aca="false">I112/1.2</f>
        <v>958.33</v>
      </c>
      <c r="K112" s="120" t="n">
        <f aca="false">J112/F112*100</f>
        <v>100.1</v>
      </c>
    </row>
    <row r="113" customFormat="false" ht="29.25" hidden="false" customHeight="true" outlineLevel="0" collapsed="false">
      <c r="A113" s="74" t="s">
        <v>112</v>
      </c>
      <c r="B113" s="75" t="s">
        <v>113</v>
      </c>
      <c r="C113" s="73"/>
      <c r="D113" s="46"/>
      <c r="E113" s="46" t="s">
        <v>110</v>
      </c>
      <c r="F113" s="201"/>
      <c r="G113" s="146"/>
      <c r="H113" s="25"/>
      <c r="I113" s="147"/>
      <c r="J113" s="189"/>
      <c r="K113" s="120"/>
    </row>
    <row r="114" customFormat="false" ht="15.75" hidden="false" customHeight="true" outlineLevel="0" collapsed="false">
      <c r="A114" s="45"/>
      <c r="B114" s="22" t="s">
        <v>111</v>
      </c>
      <c r="C114" s="48"/>
      <c r="D114" s="144"/>
      <c r="E114" s="46"/>
      <c r="F114" s="186" t="n">
        <f aca="false">170/1.18</f>
        <v>144.07</v>
      </c>
      <c r="G114" s="123" t="n">
        <f aca="false">170</f>
        <v>170</v>
      </c>
      <c r="H114" s="25" t="n">
        <f aca="false">F114*1.2</f>
        <v>172.88</v>
      </c>
      <c r="I114" s="127" t="n">
        <v>175</v>
      </c>
      <c r="J114" s="189" t="n">
        <f aca="false">I114/1.2</f>
        <v>145.83</v>
      </c>
      <c r="K114" s="120" t="n">
        <f aca="false">J114/F114*100</f>
        <v>101.2</v>
      </c>
    </row>
    <row r="115" customFormat="false" ht="15.75" hidden="false" customHeight="true" outlineLevel="0" collapsed="false">
      <c r="A115" s="45"/>
      <c r="B115" s="22" t="s">
        <v>96</v>
      </c>
      <c r="C115" s="48"/>
      <c r="D115" s="144"/>
      <c r="E115" s="46"/>
      <c r="F115" s="186" t="n">
        <f aca="false">300/1.18</f>
        <v>254.24</v>
      </c>
      <c r="G115" s="123" t="n">
        <f aca="false">300</f>
        <v>300</v>
      </c>
      <c r="H115" s="25" t="n">
        <f aca="false">F115*1.2</f>
        <v>305.09</v>
      </c>
      <c r="I115" s="127" t="n">
        <v>310</v>
      </c>
      <c r="J115" s="189" t="n">
        <f aca="false">I115/1.2</f>
        <v>258.33</v>
      </c>
      <c r="K115" s="120" t="n">
        <f aca="false">J115/F115*100</f>
        <v>101.6</v>
      </c>
    </row>
    <row r="116" customFormat="false" ht="15.75" hidden="false" customHeight="true" outlineLevel="0" collapsed="false">
      <c r="A116" s="45"/>
      <c r="B116" s="22" t="s">
        <v>97</v>
      </c>
      <c r="C116" s="48"/>
      <c r="D116" s="144"/>
      <c r="E116" s="73"/>
      <c r="F116" s="186" t="n">
        <f aca="false">450/1.18</f>
        <v>381.36</v>
      </c>
      <c r="G116" s="123" t="n">
        <f aca="false">450</f>
        <v>450</v>
      </c>
      <c r="H116" s="25" t="n">
        <f aca="false">F116*1.2</f>
        <v>457.63</v>
      </c>
      <c r="I116" s="127" t="n">
        <v>460</v>
      </c>
      <c r="J116" s="189" t="n">
        <f aca="false">I116/1.2</f>
        <v>383.33</v>
      </c>
      <c r="K116" s="120" t="n">
        <f aca="false">J116/F116*100</f>
        <v>100.5</v>
      </c>
    </row>
    <row r="117" customFormat="false" ht="15.75" hidden="false" customHeight="true" outlineLevel="0" collapsed="false">
      <c r="A117" s="45"/>
      <c r="B117" s="22" t="s">
        <v>98</v>
      </c>
      <c r="C117" s="48"/>
      <c r="D117" s="144"/>
      <c r="E117" s="73"/>
      <c r="F117" s="186" t="n">
        <f aca="false">680/1.18</f>
        <v>576.27</v>
      </c>
      <c r="G117" s="123" t="n">
        <f aca="false">680</f>
        <v>680</v>
      </c>
      <c r="H117" s="25" t="n">
        <f aca="false">F117*1.2</f>
        <v>691.52</v>
      </c>
      <c r="I117" s="127" t="n">
        <v>695</v>
      </c>
      <c r="J117" s="189" t="n">
        <f aca="false">I117/1.2</f>
        <v>579.17</v>
      </c>
      <c r="K117" s="120" t="n">
        <f aca="false">J117/F117*100</f>
        <v>100.5</v>
      </c>
    </row>
    <row r="118" customFormat="false" ht="15.75" hidden="false" customHeight="true" outlineLevel="0" collapsed="false">
      <c r="A118" s="74" t="s">
        <v>114</v>
      </c>
      <c r="B118" s="75" t="s">
        <v>115</v>
      </c>
      <c r="C118" s="73"/>
      <c r="D118" s="46"/>
      <c r="E118" s="46" t="s">
        <v>116</v>
      </c>
      <c r="F118" s="186"/>
      <c r="G118" s="123"/>
      <c r="H118" s="25"/>
      <c r="I118" s="145"/>
      <c r="J118" s="189"/>
      <c r="K118" s="120"/>
    </row>
    <row r="119" customFormat="false" ht="15.75" hidden="false" customHeight="true" outlineLevel="0" collapsed="false">
      <c r="A119" s="45"/>
      <c r="B119" s="22" t="s">
        <v>117</v>
      </c>
      <c r="C119" s="48"/>
      <c r="D119" s="144"/>
      <c r="E119" s="46"/>
      <c r="F119" s="186" t="n">
        <f aca="false">80/1.18</f>
        <v>67.8</v>
      </c>
      <c r="G119" s="123" t="n">
        <f aca="false">80</f>
        <v>80</v>
      </c>
      <c r="H119" s="25" t="n">
        <f aca="false">F119*1.2</f>
        <v>81.36</v>
      </c>
      <c r="I119" s="127" t="n">
        <v>85</v>
      </c>
      <c r="J119" s="189" t="n">
        <f aca="false">I119/1.2</f>
        <v>70.83</v>
      </c>
      <c r="K119" s="120" t="n">
        <f aca="false">J119/F119*100</f>
        <v>104.5</v>
      </c>
    </row>
    <row r="120" customFormat="false" ht="15.75" hidden="false" customHeight="true" outlineLevel="0" collapsed="false">
      <c r="A120" s="45"/>
      <c r="B120" s="22" t="s">
        <v>96</v>
      </c>
      <c r="C120" s="48"/>
      <c r="D120" s="144"/>
      <c r="E120" s="46"/>
      <c r="F120" s="186" t="n">
        <f aca="false">150/1.18</f>
        <v>127.12</v>
      </c>
      <c r="G120" s="123" t="n">
        <f aca="false">150</f>
        <v>150</v>
      </c>
      <c r="H120" s="25" t="n">
        <f aca="false">F120*1.2</f>
        <v>152.54</v>
      </c>
      <c r="I120" s="127" t="n">
        <v>155</v>
      </c>
      <c r="J120" s="189" t="n">
        <f aca="false">I120/1.2</f>
        <v>129.17</v>
      </c>
      <c r="K120" s="120" t="n">
        <f aca="false">J120/F120*100</f>
        <v>101.6</v>
      </c>
    </row>
    <row r="121" customFormat="false" ht="15.75" hidden="false" customHeight="true" outlineLevel="0" collapsed="false">
      <c r="A121" s="45"/>
      <c r="B121" s="22" t="s">
        <v>97</v>
      </c>
      <c r="C121" s="48"/>
      <c r="D121" s="144"/>
      <c r="E121" s="73"/>
      <c r="F121" s="186" t="n">
        <f aca="false">300/1.18</f>
        <v>254.24</v>
      </c>
      <c r="G121" s="123" t="n">
        <f aca="false">300</f>
        <v>300</v>
      </c>
      <c r="H121" s="25" t="n">
        <f aca="false">F121*1.2</f>
        <v>305.09</v>
      </c>
      <c r="I121" s="127" t="n">
        <v>310</v>
      </c>
      <c r="J121" s="189" t="n">
        <f aca="false">I121/1.2</f>
        <v>258.33</v>
      </c>
      <c r="K121" s="120" t="n">
        <f aca="false">J121/F121*100</f>
        <v>101.6</v>
      </c>
    </row>
    <row r="122" customFormat="false" ht="15.75" hidden="false" customHeight="true" outlineLevel="0" collapsed="false">
      <c r="A122" s="45"/>
      <c r="B122" s="22" t="s">
        <v>98</v>
      </c>
      <c r="C122" s="48"/>
      <c r="D122" s="144"/>
      <c r="E122" s="73"/>
      <c r="F122" s="186" t="n">
        <f aca="false">450/1.18</f>
        <v>381.36</v>
      </c>
      <c r="G122" s="123" t="n">
        <f aca="false">450</f>
        <v>450</v>
      </c>
      <c r="H122" s="25" t="n">
        <f aca="false">F122*1.2</f>
        <v>457.63</v>
      </c>
      <c r="I122" s="127" t="n">
        <v>460</v>
      </c>
      <c r="J122" s="189" t="n">
        <f aca="false">I122/1.2</f>
        <v>383.33</v>
      </c>
      <c r="K122" s="120" t="n">
        <f aca="false">J122/F122*100</f>
        <v>100.5</v>
      </c>
    </row>
    <row r="123" customFormat="false" ht="15.75" hidden="false" customHeight="true" outlineLevel="0" collapsed="false">
      <c r="A123" s="74" t="s">
        <v>118</v>
      </c>
      <c r="B123" s="22" t="s">
        <v>119</v>
      </c>
      <c r="C123" s="48"/>
      <c r="D123" s="144"/>
      <c r="E123" s="73"/>
      <c r="F123" s="186"/>
      <c r="G123" s="123"/>
      <c r="H123" s="25"/>
      <c r="I123" s="145"/>
      <c r="J123" s="189"/>
      <c r="K123" s="120"/>
    </row>
    <row r="124" customFormat="false" ht="15.75" hidden="false" customHeight="true" outlineLevel="0" collapsed="false">
      <c r="A124" s="45"/>
      <c r="B124" s="22" t="s">
        <v>117</v>
      </c>
      <c r="C124" s="48"/>
      <c r="D124" s="144"/>
      <c r="E124" s="46" t="s">
        <v>116</v>
      </c>
      <c r="F124" s="186" t="n">
        <f aca="false">40/1.18</f>
        <v>33.9</v>
      </c>
      <c r="G124" s="123" t="n">
        <f aca="false">40</f>
        <v>40</v>
      </c>
      <c r="H124" s="25" t="n">
        <f aca="false">F124*1.2</f>
        <v>40.68</v>
      </c>
      <c r="I124" s="127" t="n">
        <v>45</v>
      </c>
      <c r="J124" s="189" t="n">
        <f aca="false">I124/1.2</f>
        <v>37.5</v>
      </c>
      <c r="K124" s="120" t="n">
        <f aca="false">J124/F124*100</f>
        <v>110.6</v>
      </c>
    </row>
    <row r="125" customFormat="false" ht="15.75" hidden="false" customHeight="true" outlineLevel="0" collapsed="false">
      <c r="A125" s="74" t="s">
        <v>120</v>
      </c>
      <c r="B125" s="75" t="s">
        <v>121</v>
      </c>
      <c r="C125" s="73"/>
      <c r="D125" s="46"/>
      <c r="E125" s="46"/>
      <c r="F125" s="186"/>
      <c r="G125" s="123"/>
      <c r="H125" s="25"/>
      <c r="I125" s="127"/>
      <c r="J125" s="189"/>
      <c r="K125" s="120"/>
    </row>
    <row r="126" customFormat="false" ht="15.75" hidden="false" customHeight="true" outlineLevel="0" collapsed="false">
      <c r="A126" s="45"/>
      <c r="B126" s="22" t="s">
        <v>111</v>
      </c>
      <c r="C126" s="48"/>
      <c r="D126" s="144"/>
      <c r="E126" s="46" t="s">
        <v>116</v>
      </c>
      <c r="F126" s="186" t="n">
        <f aca="false">20/1.18</f>
        <v>16.95</v>
      </c>
      <c r="G126" s="123" t="n">
        <f aca="false">20</f>
        <v>20</v>
      </c>
      <c r="H126" s="25" t="n">
        <f aca="false">F126*1.2</f>
        <v>20.34</v>
      </c>
      <c r="I126" s="127" t="n">
        <v>25</v>
      </c>
      <c r="J126" s="189" t="n">
        <f aca="false">I126/1.2</f>
        <v>20.83</v>
      </c>
      <c r="K126" s="120" t="n">
        <f aca="false">J126/F126*100</f>
        <v>122.9</v>
      </c>
    </row>
    <row r="127" customFormat="false" ht="29.25" hidden="false" customHeight="true" outlineLevel="0" collapsed="false">
      <c r="A127" s="74" t="s">
        <v>122</v>
      </c>
      <c r="B127" s="75" t="s">
        <v>123</v>
      </c>
      <c r="C127" s="73"/>
      <c r="D127" s="46"/>
      <c r="E127" s="46" t="s">
        <v>110</v>
      </c>
      <c r="F127" s="186" t="n">
        <f aca="false">350/1.18</f>
        <v>296.61</v>
      </c>
      <c r="G127" s="123" t="n">
        <f aca="false">350</f>
        <v>350</v>
      </c>
      <c r="H127" s="25" t="n">
        <f aca="false">F127*1.2</f>
        <v>355.93</v>
      </c>
      <c r="I127" s="127" t="n">
        <v>360</v>
      </c>
      <c r="J127" s="189" t="n">
        <f aca="false">I127/1.2</f>
        <v>300</v>
      </c>
      <c r="K127" s="120" t="n">
        <f aca="false">J127/F127*100</f>
        <v>101.1</v>
      </c>
    </row>
    <row r="128" customFormat="false" ht="15.75" hidden="false" customHeight="true" outlineLevel="0" collapsed="false">
      <c r="A128" s="74" t="s">
        <v>321</v>
      </c>
      <c r="B128" s="203" t="s">
        <v>322</v>
      </c>
      <c r="C128" s="73"/>
      <c r="D128" s="46"/>
      <c r="E128" s="46"/>
      <c r="F128" s="186"/>
      <c r="G128" s="122"/>
      <c r="H128" s="25"/>
      <c r="I128" s="127"/>
      <c r="J128" s="189"/>
      <c r="K128" s="120"/>
    </row>
    <row r="129" customFormat="false" ht="15.75" hidden="false" customHeight="true" outlineLevel="0" collapsed="false">
      <c r="A129" s="45"/>
      <c r="B129" s="203" t="s">
        <v>111</v>
      </c>
      <c r="C129" s="48"/>
      <c r="D129" s="144"/>
      <c r="E129" s="46" t="s">
        <v>56</v>
      </c>
      <c r="F129" s="186" t="n">
        <f aca="false">60/1.18</f>
        <v>50.85</v>
      </c>
      <c r="G129" s="123" t="n">
        <f aca="false">60</f>
        <v>60</v>
      </c>
      <c r="H129" s="25" t="n">
        <f aca="false">F129*1.2</f>
        <v>61.02</v>
      </c>
      <c r="I129" s="127" t="s">
        <v>151</v>
      </c>
      <c r="J129" s="189" t="s">
        <v>151</v>
      </c>
      <c r="K129" s="120" t="s">
        <v>151</v>
      </c>
    </row>
    <row r="130" customFormat="false" ht="28.5" hidden="false" customHeight="true" outlineLevel="0" collapsed="false">
      <c r="A130" s="74" t="s">
        <v>323</v>
      </c>
      <c r="B130" s="75" t="s">
        <v>125</v>
      </c>
      <c r="C130" s="73"/>
      <c r="D130" s="46"/>
      <c r="E130" s="46"/>
      <c r="F130" s="186"/>
      <c r="G130" s="123"/>
      <c r="H130" s="25"/>
      <c r="I130" s="127"/>
      <c r="J130" s="189"/>
      <c r="K130" s="120"/>
    </row>
    <row r="131" customFormat="false" ht="15.75" hidden="false" customHeight="true" outlineLevel="0" collapsed="false">
      <c r="A131" s="45"/>
      <c r="B131" s="22" t="s">
        <v>111</v>
      </c>
      <c r="C131" s="48"/>
      <c r="D131" s="144"/>
      <c r="E131" s="46" t="s">
        <v>56</v>
      </c>
      <c r="F131" s="186" t="n">
        <f aca="false">20/1.18</f>
        <v>16.95</v>
      </c>
      <c r="G131" s="123" t="n">
        <f aca="false">20</f>
        <v>20</v>
      </c>
      <c r="H131" s="25" t="n">
        <f aca="false">F131*1.2</f>
        <v>20.34</v>
      </c>
      <c r="I131" s="127" t="n">
        <v>25</v>
      </c>
      <c r="J131" s="189" t="n">
        <f aca="false">I131/1.2</f>
        <v>20.83</v>
      </c>
      <c r="K131" s="120" t="n">
        <f aca="false">J131/F131*100</f>
        <v>122.9</v>
      </c>
    </row>
    <row r="132" customFormat="false" ht="58.5" hidden="false" customHeight="true" outlineLevel="0" collapsed="false">
      <c r="A132" s="74"/>
      <c r="B132" s="75" t="s">
        <v>324</v>
      </c>
      <c r="C132" s="77"/>
      <c r="D132" s="73"/>
      <c r="E132" s="77"/>
      <c r="F132" s="186"/>
      <c r="G132" s="122"/>
      <c r="H132" s="25"/>
      <c r="I132" s="145"/>
      <c r="J132" s="189"/>
      <c r="K132" s="120"/>
    </row>
    <row r="133" customFormat="false" ht="26.25" hidden="false" customHeight="true" outlineLevel="0" collapsed="false">
      <c r="A133" s="66" t="s">
        <v>127</v>
      </c>
      <c r="B133" s="148" t="s">
        <v>128</v>
      </c>
      <c r="C133" s="46" t="s">
        <v>18</v>
      </c>
      <c r="D133" s="118" t="s">
        <v>278</v>
      </c>
      <c r="E133" s="57"/>
      <c r="F133" s="186"/>
      <c r="G133" s="122"/>
      <c r="H133" s="25"/>
      <c r="I133" s="145"/>
      <c r="J133" s="189"/>
      <c r="K133" s="120"/>
    </row>
    <row r="134" customFormat="false" ht="15.75" hidden="false" customHeight="true" outlineLevel="0" collapsed="false">
      <c r="A134" s="74" t="s">
        <v>129</v>
      </c>
      <c r="B134" s="75" t="s">
        <v>130</v>
      </c>
      <c r="C134" s="73"/>
      <c r="D134" s="46"/>
      <c r="E134" s="46" t="s">
        <v>131</v>
      </c>
      <c r="F134" s="186"/>
      <c r="G134" s="122"/>
      <c r="H134" s="25"/>
      <c r="I134" s="145"/>
      <c r="J134" s="189"/>
      <c r="K134" s="120"/>
    </row>
    <row r="135" customFormat="false" ht="15.75" hidden="false" customHeight="true" outlineLevel="0" collapsed="false">
      <c r="A135" s="74"/>
      <c r="B135" s="75" t="s">
        <v>132</v>
      </c>
      <c r="C135" s="73"/>
      <c r="D135" s="46"/>
      <c r="E135" s="46"/>
      <c r="F135" s="186"/>
      <c r="G135" s="122"/>
      <c r="H135" s="25"/>
      <c r="I135" s="145"/>
      <c r="J135" s="189"/>
      <c r="K135" s="120"/>
    </row>
    <row r="136" customFormat="false" ht="15.75" hidden="false" customHeight="true" outlineLevel="0" collapsed="false">
      <c r="A136" s="74"/>
      <c r="B136" s="75" t="s">
        <v>133</v>
      </c>
      <c r="C136" s="73"/>
      <c r="D136" s="46"/>
      <c r="E136" s="73"/>
      <c r="F136" s="186" t="n">
        <f aca="false">45/1.18</f>
        <v>38.14</v>
      </c>
      <c r="G136" s="123" t="n">
        <f aca="false">45</f>
        <v>45</v>
      </c>
      <c r="H136" s="25" t="n">
        <f aca="false">F136*1.2</f>
        <v>45.77</v>
      </c>
      <c r="I136" s="127" t="n">
        <v>50</v>
      </c>
      <c r="J136" s="189" t="n">
        <f aca="false">I136/1.2</f>
        <v>41.67</v>
      </c>
      <c r="K136" s="120" t="n">
        <f aca="false">J136/F136*100</f>
        <v>109.3</v>
      </c>
    </row>
    <row r="137" customFormat="false" ht="15.75" hidden="false" customHeight="true" outlineLevel="0" collapsed="false">
      <c r="A137" s="74"/>
      <c r="B137" s="75" t="s">
        <v>134</v>
      </c>
      <c r="C137" s="73"/>
      <c r="D137" s="46"/>
      <c r="E137" s="46"/>
      <c r="F137" s="186" t="n">
        <f aca="false">45/1.18</f>
        <v>38.14</v>
      </c>
      <c r="G137" s="123" t="n">
        <f aca="false">45</f>
        <v>45</v>
      </c>
      <c r="H137" s="25" t="n">
        <f aca="false">F137*1.2</f>
        <v>45.77</v>
      </c>
      <c r="I137" s="127" t="n">
        <v>50</v>
      </c>
      <c r="J137" s="189" t="n">
        <f aca="false">I137/1.2</f>
        <v>41.67</v>
      </c>
      <c r="K137" s="120" t="n">
        <f aca="false">J137/F137*100</f>
        <v>109.3</v>
      </c>
    </row>
    <row r="138" customFormat="false" ht="15.75" hidden="false" customHeight="true" outlineLevel="0" collapsed="false">
      <c r="A138" s="74"/>
      <c r="B138" s="75" t="s">
        <v>135</v>
      </c>
      <c r="C138" s="73"/>
      <c r="D138" s="46"/>
      <c r="E138" s="73"/>
      <c r="F138" s="186" t="n">
        <f aca="false">45/1.18</f>
        <v>38.14</v>
      </c>
      <c r="G138" s="123" t="n">
        <f aca="false">45</f>
        <v>45</v>
      </c>
      <c r="H138" s="25" t="n">
        <f aca="false">F138*1.2</f>
        <v>45.77</v>
      </c>
      <c r="I138" s="127" t="n">
        <v>50</v>
      </c>
      <c r="J138" s="189" t="n">
        <f aca="false">I138/1.2</f>
        <v>41.67</v>
      </c>
      <c r="K138" s="120" t="n">
        <f aca="false">J138/F138*100</f>
        <v>109.3</v>
      </c>
    </row>
    <row r="139" customFormat="false" ht="15.75" hidden="false" customHeight="true" outlineLevel="0" collapsed="false">
      <c r="A139" s="74"/>
      <c r="B139" s="75" t="s">
        <v>136</v>
      </c>
      <c r="C139" s="73"/>
      <c r="D139" s="46"/>
      <c r="E139" s="73"/>
      <c r="F139" s="186" t="n">
        <f aca="false">65/1.18</f>
        <v>55.08</v>
      </c>
      <c r="G139" s="123" t="n">
        <f aca="false">65</f>
        <v>65</v>
      </c>
      <c r="H139" s="25" t="n">
        <f aca="false">F139*1.2</f>
        <v>66.1</v>
      </c>
      <c r="I139" s="127" t="n">
        <v>70</v>
      </c>
      <c r="J139" s="189" t="n">
        <f aca="false">I139/1.2</f>
        <v>58.33</v>
      </c>
      <c r="K139" s="120" t="n">
        <f aca="false">J139/F139*100</f>
        <v>105.9</v>
      </c>
    </row>
    <row r="140" customFormat="false" ht="15.75" hidden="false" customHeight="true" outlineLevel="0" collapsed="false">
      <c r="A140" s="74"/>
      <c r="B140" s="75" t="s">
        <v>137</v>
      </c>
      <c r="C140" s="73"/>
      <c r="D140" s="46"/>
      <c r="E140" s="73"/>
      <c r="F140" s="186" t="n">
        <f aca="false">75/1.18</f>
        <v>63.56</v>
      </c>
      <c r="G140" s="123" t="n">
        <f aca="false">75</f>
        <v>75</v>
      </c>
      <c r="H140" s="25" t="n">
        <f aca="false">F140*1.2</f>
        <v>76.27</v>
      </c>
      <c r="I140" s="127" t="n">
        <v>80</v>
      </c>
      <c r="J140" s="189" t="n">
        <f aca="false">I140/1.2</f>
        <v>66.67</v>
      </c>
      <c r="K140" s="120" t="n">
        <f aca="false">J140/F140*100</f>
        <v>104.9</v>
      </c>
    </row>
    <row r="141" customFormat="false" ht="15.75" hidden="false" customHeight="true" outlineLevel="0" collapsed="false">
      <c r="A141" s="74"/>
      <c r="B141" s="75" t="s">
        <v>138</v>
      </c>
      <c r="C141" s="73"/>
      <c r="D141" s="46"/>
      <c r="E141" s="73"/>
      <c r="F141" s="186" t="n">
        <f aca="false">75/1.18</f>
        <v>63.56</v>
      </c>
      <c r="G141" s="123" t="n">
        <f aca="false">75</f>
        <v>75</v>
      </c>
      <c r="H141" s="25" t="n">
        <f aca="false">F141*1.2</f>
        <v>76.27</v>
      </c>
      <c r="I141" s="127" t="n">
        <v>80</v>
      </c>
      <c r="J141" s="189" t="n">
        <f aca="false">I141/1.2</f>
        <v>66.67</v>
      </c>
      <c r="K141" s="120" t="n">
        <f aca="false">J141/F141*100</f>
        <v>104.9</v>
      </c>
    </row>
    <row r="142" customFormat="false" ht="15.75" hidden="false" customHeight="true" outlineLevel="0" collapsed="false">
      <c r="A142" s="74"/>
      <c r="B142" s="75" t="s">
        <v>139</v>
      </c>
      <c r="C142" s="73"/>
      <c r="D142" s="46"/>
      <c r="E142" s="73"/>
      <c r="F142" s="186" t="n">
        <f aca="false">95/1.18</f>
        <v>80.51</v>
      </c>
      <c r="G142" s="123" t="n">
        <f aca="false">95</f>
        <v>95</v>
      </c>
      <c r="H142" s="25" t="n">
        <f aca="false">F142*1.2</f>
        <v>96.61</v>
      </c>
      <c r="I142" s="127" t="n">
        <v>100</v>
      </c>
      <c r="J142" s="189" t="n">
        <f aca="false">I142/1.2</f>
        <v>83.33</v>
      </c>
      <c r="K142" s="120" t="n">
        <f aca="false">J142/F142*100</f>
        <v>103.5</v>
      </c>
    </row>
    <row r="143" customFormat="false" ht="15.75" hidden="false" customHeight="true" outlineLevel="0" collapsed="false">
      <c r="A143" s="74"/>
      <c r="B143" s="75" t="s">
        <v>140</v>
      </c>
      <c r="C143" s="73"/>
      <c r="D143" s="46"/>
      <c r="E143" s="73"/>
      <c r="F143" s="186" t="n">
        <f aca="false">95/1.18</f>
        <v>80.51</v>
      </c>
      <c r="G143" s="123" t="n">
        <f aca="false">95</f>
        <v>95</v>
      </c>
      <c r="H143" s="25" t="n">
        <f aca="false">F143*1.2</f>
        <v>96.61</v>
      </c>
      <c r="I143" s="127" t="n">
        <v>100</v>
      </c>
      <c r="J143" s="189" t="n">
        <f aca="false">I143/1.2</f>
        <v>83.33</v>
      </c>
      <c r="K143" s="120" t="n">
        <f aca="false">J143/F143*100</f>
        <v>103.5</v>
      </c>
    </row>
    <row r="144" customFormat="false" ht="15.75" hidden="false" customHeight="true" outlineLevel="0" collapsed="false">
      <c r="A144" s="74" t="s">
        <v>141</v>
      </c>
      <c r="B144" s="75" t="s">
        <v>142</v>
      </c>
      <c r="C144" s="73"/>
      <c r="D144" s="149"/>
      <c r="E144" s="46" t="s">
        <v>131</v>
      </c>
      <c r="F144" s="186"/>
      <c r="G144" s="123"/>
      <c r="H144" s="25"/>
      <c r="I144" s="145"/>
      <c r="J144" s="189"/>
      <c r="K144" s="120"/>
    </row>
    <row r="145" customFormat="false" ht="15.75" hidden="false" customHeight="true" outlineLevel="0" collapsed="false">
      <c r="A145" s="74"/>
      <c r="B145" s="75" t="s">
        <v>132</v>
      </c>
      <c r="C145" s="73"/>
      <c r="D145" s="149"/>
      <c r="E145" s="46"/>
      <c r="F145" s="186"/>
      <c r="G145" s="123"/>
      <c r="H145" s="25"/>
      <c r="I145" s="145"/>
      <c r="J145" s="189"/>
      <c r="K145" s="120"/>
    </row>
    <row r="146" customFormat="false" ht="15.75" hidden="false" customHeight="true" outlineLevel="0" collapsed="false">
      <c r="A146" s="74"/>
      <c r="B146" s="75" t="s">
        <v>133</v>
      </c>
      <c r="C146" s="73"/>
      <c r="D146" s="149"/>
      <c r="E146" s="73"/>
      <c r="F146" s="186" t="n">
        <f aca="false">25/1.18</f>
        <v>21.19</v>
      </c>
      <c r="G146" s="123" t="n">
        <f aca="false">25</f>
        <v>25</v>
      </c>
      <c r="H146" s="25" t="n">
        <f aca="false">F146*1.2</f>
        <v>25.43</v>
      </c>
      <c r="I146" s="127" t="n">
        <v>30</v>
      </c>
      <c r="J146" s="189" t="n">
        <f aca="false">I146/1.2</f>
        <v>25</v>
      </c>
      <c r="K146" s="120" t="n">
        <f aca="false">J146/F146*100</f>
        <v>118</v>
      </c>
    </row>
    <row r="147" customFormat="false" ht="15.75" hidden="false" customHeight="true" outlineLevel="0" collapsed="false">
      <c r="A147" s="74"/>
      <c r="B147" s="75" t="s">
        <v>134</v>
      </c>
      <c r="C147" s="73"/>
      <c r="D147" s="149"/>
      <c r="E147" s="46"/>
      <c r="F147" s="186" t="n">
        <f aca="false">35/1.18</f>
        <v>29.66</v>
      </c>
      <c r="G147" s="123" t="n">
        <f aca="false">35</f>
        <v>35</v>
      </c>
      <c r="H147" s="25" t="n">
        <f aca="false">F147*1.2</f>
        <v>35.59</v>
      </c>
      <c r="I147" s="127" t="n">
        <v>40</v>
      </c>
      <c r="J147" s="189" t="n">
        <f aca="false">I147/1.2</f>
        <v>33.33</v>
      </c>
      <c r="K147" s="120" t="n">
        <f aca="false">J147/F147*100</f>
        <v>112.4</v>
      </c>
    </row>
    <row r="148" customFormat="false" ht="15.75" hidden="false" customHeight="true" outlineLevel="0" collapsed="false">
      <c r="A148" s="74"/>
      <c r="B148" s="75" t="s">
        <v>135</v>
      </c>
      <c r="C148" s="73"/>
      <c r="D148" s="149"/>
      <c r="E148" s="73"/>
      <c r="F148" s="186" t="n">
        <f aca="false">35/1.18</f>
        <v>29.66</v>
      </c>
      <c r="G148" s="123" t="n">
        <f aca="false">35</f>
        <v>35</v>
      </c>
      <c r="H148" s="25" t="n">
        <f aca="false">F148*1.2</f>
        <v>35.59</v>
      </c>
      <c r="I148" s="127" t="n">
        <v>40</v>
      </c>
      <c r="J148" s="189" t="n">
        <f aca="false">I148/1.2</f>
        <v>33.33</v>
      </c>
      <c r="K148" s="120" t="n">
        <f aca="false">J148/F148*100</f>
        <v>112.4</v>
      </c>
    </row>
    <row r="149" customFormat="false" ht="15.75" hidden="false" customHeight="true" outlineLevel="0" collapsed="false">
      <c r="A149" s="74"/>
      <c r="B149" s="75" t="s">
        <v>136</v>
      </c>
      <c r="C149" s="73"/>
      <c r="D149" s="149"/>
      <c r="E149" s="73"/>
      <c r="F149" s="186" t="n">
        <f aca="false">45/1.18</f>
        <v>38.14</v>
      </c>
      <c r="G149" s="123" t="n">
        <f aca="false">45</f>
        <v>45</v>
      </c>
      <c r="H149" s="25" t="n">
        <f aca="false">F149*1.2</f>
        <v>45.77</v>
      </c>
      <c r="I149" s="127" t="n">
        <v>50</v>
      </c>
      <c r="J149" s="189" t="n">
        <f aca="false">I149/1.2</f>
        <v>41.67</v>
      </c>
      <c r="K149" s="120" t="n">
        <f aca="false">J149/F149*100</f>
        <v>109.3</v>
      </c>
    </row>
    <row r="150" customFormat="false" ht="15.75" hidden="false" customHeight="true" outlineLevel="0" collapsed="false">
      <c r="A150" s="74"/>
      <c r="B150" s="75" t="s">
        <v>137</v>
      </c>
      <c r="C150" s="73"/>
      <c r="D150" s="149"/>
      <c r="E150" s="73"/>
      <c r="F150" s="186" t="n">
        <f aca="false">55/1.18</f>
        <v>46.61</v>
      </c>
      <c r="G150" s="123" t="n">
        <f aca="false">55</f>
        <v>55</v>
      </c>
      <c r="H150" s="25" t="n">
        <f aca="false">F150*1.2</f>
        <v>55.93</v>
      </c>
      <c r="I150" s="127" t="n">
        <v>60</v>
      </c>
      <c r="J150" s="189" t="n">
        <f aca="false">I150/1.2</f>
        <v>50</v>
      </c>
      <c r="K150" s="120" t="n">
        <f aca="false">J150/F150*100</f>
        <v>107.3</v>
      </c>
    </row>
    <row r="151" customFormat="false" ht="15.75" hidden="false" customHeight="true" outlineLevel="0" collapsed="false">
      <c r="A151" s="74"/>
      <c r="B151" s="75" t="s">
        <v>138</v>
      </c>
      <c r="C151" s="73"/>
      <c r="D151" s="149"/>
      <c r="E151" s="73"/>
      <c r="F151" s="186" t="n">
        <f aca="false">55/1.18</f>
        <v>46.61</v>
      </c>
      <c r="G151" s="123" t="n">
        <f aca="false">55</f>
        <v>55</v>
      </c>
      <c r="H151" s="25" t="n">
        <f aca="false">F151*1.2</f>
        <v>55.93</v>
      </c>
      <c r="I151" s="127" t="n">
        <v>60</v>
      </c>
      <c r="J151" s="189" t="n">
        <f aca="false">I151/1.2</f>
        <v>50</v>
      </c>
      <c r="K151" s="120" t="n">
        <f aca="false">J151/F151*100</f>
        <v>107.3</v>
      </c>
    </row>
    <row r="152" customFormat="false" ht="15.75" hidden="false" customHeight="true" outlineLevel="0" collapsed="false">
      <c r="A152" s="74"/>
      <c r="B152" s="75" t="s">
        <v>139</v>
      </c>
      <c r="C152" s="73"/>
      <c r="D152" s="149"/>
      <c r="E152" s="73"/>
      <c r="F152" s="186" t="n">
        <f aca="false">70/1.18</f>
        <v>59.32</v>
      </c>
      <c r="G152" s="123" t="n">
        <f aca="false">70</f>
        <v>70</v>
      </c>
      <c r="H152" s="25" t="n">
        <f aca="false">F152*1.2</f>
        <v>71.18</v>
      </c>
      <c r="I152" s="127" t="n">
        <v>75</v>
      </c>
      <c r="J152" s="189" t="n">
        <f aca="false">I152/1.2</f>
        <v>62.5</v>
      </c>
      <c r="K152" s="120" t="n">
        <f aca="false">J152/F152*100</f>
        <v>105.4</v>
      </c>
    </row>
    <row r="153" customFormat="false" ht="15.75" hidden="false" customHeight="true" outlineLevel="0" collapsed="false">
      <c r="A153" s="74"/>
      <c r="B153" s="75" t="s">
        <v>140</v>
      </c>
      <c r="C153" s="73"/>
      <c r="D153" s="149"/>
      <c r="E153" s="73"/>
      <c r="F153" s="186" t="n">
        <f aca="false">45/1.18</f>
        <v>38.14</v>
      </c>
      <c r="G153" s="123" t="n">
        <f aca="false">45</f>
        <v>45</v>
      </c>
      <c r="H153" s="25" t="n">
        <f aca="false">F153*1.2</f>
        <v>45.77</v>
      </c>
      <c r="I153" s="127" t="n">
        <v>50</v>
      </c>
      <c r="J153" s="189" t="n">
        <f aca="false">I153/1.2</f>
        <v>41.67</v>
      </c>
      <c r="K153" s="120" t="n">
        <f aca="false">J153/F153*100</f>
        <v>109.3</v>
      </c>
    </row>
    <row r="154" customFormat="false" ht="15.75" hidden="false" customHeight="true" outlineLevel="0" collapsed="false">
      <c r="A154" s="74" t="s">
        <v>143</v>
      </c>
      <c r="B154" s="75" t="s">
        <v>144</v>
      </c>
      <c r="C154" s="73"/>
      <c r="D154" s="149"/>
      <c r="E154" s="46" t="s">
        <v>131</v>
      </c>
      <c r="F154" s="186"/>
      <c r="G154" s="122"/>
      <c r="H154" s="25"/>
      <c r="I154" s="145"/>
      <c r="J154" s="189"/>
      <c r="K154" s="120"/>
    </row>
    <row r="155" customFormat="false" ht="15.75" hidden="false" customHeight="true" outlineLevel="0" collapsed="false">
      <c r="A155" s="74"/>
      <c r="B155" s="75" t="s">
        <v>132</v>
      </c>
      <c r="C155" s="73"/>
      <c r="D155" s="149"/>
      <c r="E155" s="46"/>
      <c r="F155" s="186"/>
      <c r="G155" s="122"/>
      <c r="H155" s="25"/>
      <c r="I155" s="145"/>
      <c r="J155" s="189"/>
      <c r="K155" s="120"/>
    </row>
    <row r="156" customFormat="false" ht="15.75" hidden="false" customHeight="true" outlineLevel="0" collapsed="false">
      <c r="A156" s="74"/>
      <c r="B156" s="75" t="s">
        <v>133</v>
      </c>
      <c r="C156" s="73"/>
      <c r="D156" s="149"/>
      <c r="E156" s="73"/>
      <c r="F156" s="186" t="n">
        <f aca="false">25/1.18</f>
        <v>21.19</v>
      </c>
      <c r="G156" s="123" t="n">
        <f aca="false">25</f>
        <v>25</v>
      </c>
      <c r="H156" s="25" t="n">
        <f aca="false">F156*1.2</f>
        <v>25.43</v>
      </c>
      <c r="I156" s="127" t="n">
        <v>30</v>
      </c>
      <c r="J156" s="189" t="n">
        <f aca="false">I156/1.2</f>
        <v>25</v>
      </c>
      <c r="K156" s="120" t="n">
        <f aca="false">J156/F156*100</f>
        <v>118</v>
      </c>
    </row>
    <row r="157" customFormat="false" ht="15.75" hidden="false" customHeight="true" outlineLevel="0" collapsed="false">
      <c r="A157" s="74"/>
      <c r="B157" s="75" t="s">
        <v>134</v>
      </c>
      <c r="C157" s="73"/>
      <c r="D157" s="149"/>
      <c r="E157" s="46"/>
      <c r="F157" s="186" t="n">
        <f aca="false">35/1.18</f>
        <v>29.66</v>
      </c>
      <c r="G157" s="123" t="n">
        <f aca="false">35</f>
        <v>35</v>
      </c>
      <c r="H157" s="25" t="n">
        <f aca="false">F157*1.2</f>
        <v>35.59</v>
      </c>
      <c r="I157" s="127" t="n">
        <v>40</v>
      </c>
      <c r="J157" s="189" t="n">
        <f aca="false">I157/1.2</f>
        <v>33.33</v>
      </c>
      <c r="K157" s="120" t="n">
        <f aca="false">J157/F157*100</f>
        <v>112.4</v>
      </c>
    </row>
    <row r="158" customFormat="false" ht="15.75" hidden="false" customHeight="true" outlineLevel="0" collapsed="false">
      <c r="A158" s="74"/>
      <c r="B158" s="75" t="s">
        <v>135</v>
      </c>
      <c r="C158" s="73"/>
      <c r="D158" s="149"/>
      <c r="E158" s="73"/>
      <c r="F158" s="186" t="n">
        <f aca="false">35/1.18</f>
        <v>29.66</v>
      </c>
      <c r="G158" s="123" t="n">
        <f aca="false">35</f>
        <v>35</v>
      </c>
      <c r="H158" s="25" t="n">
        <f aca="false">F158*1.2</f>
        <v>35.59</v>
      </c>
      <c r="I158" s="127" t="n">
        <v>40</v>
      </c>
      <c r="J158" s="189" t="n">
        <f aca="false">I158/1.2</f>
        <v>33.33</v>
      </c>
      <c r="K158" s="120" t="n">
        <f aca="false">J158/F158*100</f>
        <v>112.4</v>
      </c>
    </row>
    <row r="159" customFormat="false" ht="15.75" hidden="false" customHeight="true" outlineLevel="0" collapsed="false">
      <c r="A159" s="74"/>
      <c r="B159" s="75" t="s">
        <v>136</v>
      </c>
      <c r="C159" s="73"/>
      <c r="D159" s="149"/>
      <c r="E159" s="73"/>
      <c r="F159" s="186" t="n">
        <f aca="false">45/1.18</f>
        <v>38.14</v>
      </c>
      <c r="G159" s="123" t="n">
        <f aca="false">45</f>
        <v>45</v>
      </c>
      <c r="H159" s="25" t="n">
        <f aca="false">F159*1.2</f>
        <v>45.77</v>
      </c>
      <c r="I159" s="127" t="n">
        <v>50</v>
      </c>
      <c r="J159" s="189" t="n">
        <f aca="false">I159/1.2</f>
        <v>41.67</v>
      </c>
      <c r="K159" s="120" t="n">
        <f aca="false">J159/F159*100</f>
        <v>109.3</v>
      </c>
    </row>
    <row r="160" customFormat="false" ht="15.75" hidden="false" customHeight="true" outlineLevel="0" collapsed="false">
      <c r="A160" s="74"/>
      <c r="B160" s="75" t="s">
        <v>137</v>
      </c>
      <c r="C160" s="73"/>
      <c r="D160" s="149"/>
      <c r="E160" s="73"/>
      <c r="F160" s="186" t="n">
        <f aca="false">55/1.18</f>
        <v>46.61</v>
      </c>
      <c r="G160" s="123" t="n">
        <f aca="false">55</f>
        <v>55</v>
      </c>
      <c r="H160" s="25" t="n">
        <f aca="false">F160*1.2</f>
        <v>55.93</v>
      </c>
      <c r="I160" s="127" t="n">
        <v>60</v>
      </c>
      <c r="J160" s="189" t="n">
        <f aca="false">I160/1.2</f>
        <v>50</v>
      </c>
      <c r="K160" s="120" t="n">
        <f aca="false">J160/F160*100</f>
        <v>107.3</v>
      </c>
    </row>
    <row r="161" customFormat="false" ht="15.75" hidden="false" customHeight="true" outlineLevel="0" collapsed="false">
      <c r="A161" s="74"/>
      <c r="B161" s="75" t="s">
        <v>138</v>
      </c>
      <c r="C161" s="73"/>
      <c r="D161" s="149"/>
      <c r="E161" s="73"/>
      <c r="F161" s="186" t="n">
        <f aca="false">55/1.18</f>
        <v>46.61</v>
      </c>
      <c r="G161" s="123" t="n">
        <f aca="false">55</f>
        <v>55</v>
      </c>
      <c r="H161" s="25" t="n">
        <f aca="false">F161*1.2</f>
        <v>55.93</v>
      </c>
      <c r="I161" s="127" t="n">
        <v>60</v>
      </c>
      <c r="J161" s="189" t="n">
        <f aca="false">I161/1.2</f>
        <v>50</v>
      </c>
      <c r="K161" s="120" t="n">
        <f aca="false">J161/F161*100</f>
        <v>107.3</v>
      </c>
    </row>
    <row r="162" customFormat="false" ht="15.75" hidden="false" customHeight="true" outlineLevel="0" collapsed="false">
      <c r="A162" s="74"/>
      <c r="B162" s="75" t="s">
        <v>139</v>
      </c>
      <c r="C162" s="73"/>
      <c r="D162" s="149"/>
      <c r="E162" s="73"/>
      <c r="F162" s="186" t="n">
        <f aca="false">70/1.18</f>
        <v>59.32</v>
      </c>
      <c r="G162" s="123" t="n">
        <f aca="false">70</f>
        <v>70</v>
      </c>
      <c r="H162" s="25" t="n">
        <f aca="false">F162*1.2</f>
        <v>71.18</v>
      </c>
      <c r="I162" s="127" t="n">
        <v>75</v>
      </c>
      <c r="J162" s="189" t="n">
        <f aca="false">I162/1.2</f>
        <v>62.5</v>
      </c>
      <c r="K162" s="120" t="n">
        <f aca="false">J162/F162*100</f>
        <v>105.4</v>
      </c>
    </row>
    <row r="163" customFormat="false" ht="15.75" hidden="false" customHeight="true" outlineLevel="0" collapsed="false">
      <c r="A163" s="74"/>
      <c r="B163" s="75" t="s">
        <v>140</v>
      </c>
      <c r="C163" s="73"/>
      <c r="D163" s="149"/>
      <c r="E163" s="73"/>
      <c r="F163" s="186" t="n">
        <f aca="false">45/1.18</f>
        <v>38.14</v>
      </c>
      <c r="G163" s="123" t="n">
        <f aca="false">45</f>
        <v>45</v>
      </c>
      <c r="H163" s="25" t="n">
        <f aca="false">F163*1.2</f>
        <v>45.77</v>
      </c>
      <c r="I163" s="127" t="n">
        <v>50</v>
      </c>
      <c r="J163" s="189" t="n">
        <f aca="false">I163/1.2</f>
        <v>41.67</v>
      </c>
      <c r="K163" s="120" t="n">
        <f aca="false">J163/F163*100</f>
        <v>109.3</v>
      </c>
    </row>
    <row r="164" customFormat="false" ht="15.75" hidden="false" customHeight="true" outlineLevel="0" collapsed="false">
      <c r="A164" s="74" t="s">
        <v>145</v>
      </c>
      <c r="B164" s="75" t="s">
        <v>146</v>
      </c>
      <c r="C164" s="73"/>
      <c r="D164" s="149"/>
      <c r="E164" s="46" t="s">
        <v>131</v>
      </c>
      <c r="F164" s="186"/>
      <c r="G164" s="123"/>
      <c r="H164" s="25"/>
      <c r="I164" s="145"/>
      <c r="J164" s="189"/>
      <c r="K164" s="120"/>
    </row>
    <row r="165" customFormat="false" ht="15.75" hidden="false" customHeight="true" outlineLevel="0" collapsed="false">
      <c r="A165" s="74"/>
      <c r="B165" s="75" t="s">
        <v>132</v>
      </c>
      <c r="C165" s="73"/>
      <c r="D165" s="149"/>
      <c r="E165" s="46"/>
      <c r="F165" s="186"/>
      <c r="G165" s="123"/>
      <c r="H165" s="25"/>
      <c r="I165" s="145"/>
      <c r="J165" s="189"/>
      <c r="K165" s="120"/>
    </row>
    <row r="166" customFormat="false" ht="15.75" hidden="false" customHeight="true" outlineLevel="0" collapsed="false">
      <c r="A166" s="74"/>
      <c r="B166" s="75" t="s">
        <v>133</v>
      </c>
      <c r="C166" s="73"/>
      <c r="D166" s="149"/>
      <c r="E166" s="73"/>
      <c r="F166" s="186" t="n">
        <f aca="false">55/1.18</f>
        <v>46.61</v>
      </c>
      <c r="G166" s="123" t="n">
        <f aca="false">55</f>
        <v>55</v>
      </c>
      <c r="H166" s="25" t="n">
        <f aca="false">F166*1.2</f>
        <v>55.93</v>
      </c>
      <c r="I166" s="127" t="n">
        <v>60</v>
      </c>
      <c r="J166" s="189" t="n">
        <f aca="false">I166/1.2</f>
        <v>50</v>
      </c>
      <c r="K166" s="120" t="n">
        <f aca="false">J166/F166*100</f>
        <v>107.3</v>
      </c>
    </row>
    <row r="167" customFormat="false" ht="15.75" hidden="false" customHeight="true" outlineLevel="0" collapsed="false">
      <c r="A167" s="74"/>
      <c r="B167" s="75" t="s">
        <v>134</v>
      </c>
      <c r="C167" s="73"/>
      <c r="D167" s="149"/>
      <c r="E167" s="46"/>
      <c r="F167" s="186" t="n">
        <f aca="false">65/1.18</f>
        <v>55.08</v>
      </c>
      <c r="G167" s="123" t="n">
        <f aca="false">65</f>
        <v>65</v>
      </c>
      <c r="H167" s="25" t="n">
        <f aca="false">F167*1.2</f>
        <v>66.1</v>
      </c>
      <c r="I167" s="127" t="n">
        <v>70</v>
      </c>
      <c r="J167" s="189" t="n">
        <f aca="false">I167/1.2</f>
        <v>58.33</v>
      </c>
      <c r="K167" s="120" t="n">
        <f aca="false">J167/F167*100</f>
        <v>105.9</v>
      </c>
    </row>
    <row r="168" customFormat="false" ht="15.75" hidden="false" customHeight="true" outlineLevel="0" collapsed="false">
      <c r="A168" s="74"/>
      <c r="B168" s="75" t="s">
        <v>135</v>
      </c>
      <c r="C168" s="73"/>
      <c r="D168" s="149"/>
      <c r="E168" s="73"/>
      <c r="F168" s="186" t="n">
        <f aca="false">85/1.18</f>
        <v>72.03</v>
      </c>
      <c r="G168" s="123" t="n">
        <f aca="false">85</f>
        <v>85</v>
      </c>
      <c r="H168" s="25" t="n">
        <f aca="false">F168*1.2</f>
        <v>86.44</v>
      </c>
      <c r="I168" s="127" t="n">
        <v>90</v>
      </c>
      <c r="J168" s="189" t="n">
        <f aca="false">I168/1.2</f>
        <v>75</v>
      </c>
      <c r="K168" s="120" t="n">
        <f aca="false">J168/F168*100</f>
        <v>104.1</v>
      </c>
    </row>
    <row r="169" customFormat="false" ht="15.75" hidden="false" customHeight="true" outlineLevel="0" collapsed="false">
      <c r="A169" s="74"/>
      <c r="B169" s="75" t="s">
        <v>136</v>
      </c>
      <c r="C169" s="73"/>
      <c r="D169" s="149"/>
      <c r="E169" s="73"/>
      <c r="F169" s="186" t="n">
        <f aca="false">85/1.18</f>
        <v>72.03</v>
      </c>
      <c r="G169" s="123" t="n">
        <f aca="false">85</f>
        <v>85</v>
      </c>
      <c r="H169" s="25" t="n">
        <f aca="false">F169*1.2</f>
        <v>86.44</v>
      </c>
      <c r="I169" s="127" t="n">
        <v>90</v>
      </c>
      <c r="J169" s="189" t="n">
        <f aca="false">I169/1.2</f>
        <v>75</v>
      </c>
      <c r="K169" s="120" t="n">
        <f aca="false">J169/F169*100</f>
        <v>104.1</v>
      </c>
    </row>
    <row r="170" customFormat="false" ht="15.75" hidden="false" customHeight="true" outlineLevel="0" collapsed="false">
      <c r="A170" s="74"/>
      <c r="B170" s="75" t="s">
        <v>137</v>
      </c>
      <c r="C170" s="73"/>
      <c r="D170" s="149"/>
      <c r="E170" s="73"/>
      <c r="F170" s="186" t="n">
        <f aca="false">85/1.18</f>
        <v>72.03</v>
      </c>
      <c r="G170" s="123" t="n">
        <f aca="false">85</f>
        <v>85</v>
      </c>
      <c r="H170" s="25" t="n">
        <f aca="false">F170*1.2</f>
        <v>86.44</v>
      </c>
      <c r="I170" s="127" t="n">
        <v>90</v>
      </c>
      <c r="J170" s="189" t="n">
        <f aca="false">I170/1.2</f>
        <v>75</v>
      </c>
      <c r="K170" s="120" t="n">
        <f aca="false">J170/F170*100</f>
        <v>104.1</v>
      </c>
    </row>
    <row r="171" customFormat="false" ht="15.75" hidden="false" customHeight="true" outlineLevel="0" collapsed="false">
      <c r="A171" s="74"/>
      <c r="B171" s="75" t="s">
        <v>138</v>
      </c>
      <c r="C171" s="73"/>
      <c r="D171" s="149"/>
      <c r="E171" s="73"/>
      <c r="F171" s="186" t="n">
        <f aca="false">90/1.18</f>
        <v>76.27</v>
      </c>
      <c r="G171" s="123" t="n">
        <f aca="false">90</f>
        <v>90</v>
      </c>
      <c r="H171" s="25" t="n">
        <f aca="false">F171*1.2</f>
        <v>91.52</v>
      </c>
      <c r="I171" s="127" t="n">
        <v>95</v>
      </c>
      <c r="J171" s="189" t="n">
        <f aca="false">I171/1.2</f>
        <v>79.17</v>
      </c>
      <c r="K171" s="120" t="n">
        <f aca="false">J171/F171*100</f>
        <v>103.8</v>
      </c>
    </row>
    <row r="172" customFormat="false" ht="15.75" hidden="false" customHeight="true" outlineLevel="0" collapsed="false">
      <c r="A172" s="74"/>
      <c r="B172" s="75" t="s">
        <v>139</v>
      </c>
      <c r="C172" s="73"/>
      <c r="D172" s="149"/>
      <c r="E172" s="73"/>
      <c r="F172" s="186" t="n">
        <f aca="false">100/1.18</f>
        <v>84.75</v>
      </c>
      <c r="G172" s="123" t="n">
        <f aca="false">100</f>
        <v>100</v>
      </c>
      <c r="H172" s="25" t="n">
        <f aca="false">F172*1.2</f>
        <v>101.7</v>
      </c>
      <c r="I172" s="127" t="n">
        <v>105</v>
      </c>
      <c r="J172" s="189" t="n">
        <f aca="false">I172/1.2</f>
        <v>87.5</v>
      </c>
      <c r="K172" s="120" t="n">
        <f aca="false">J172/F172*100</f>
        <v>103.2</v>
      </c>
    </row>
    <row r="173" customFormat="false" ht="15.75" hidden="false" customHeight="true" outlineLevel="0" collapsed="false">
      <c r="A173" s="74"/>
      <c r="B173" s="75" t="s">
        <v>140</v>
      </c>
      <c r="C173" s="73"/>
      <c r="D173" s="149"/>
      <c r="E173" s="73"/>
      <c r="F173" s="186" t="n">
        <f aca="false">90/1.18</f>
        <v>76.27</v>
      </c>
      <c r="G173" s="123" t="n">
        <f aca="false">90</f>
        <v>90</v>
      </c>
      <c r="H173" s="25" t="n">
        <f aca="false">F173*1.2</f>
        <v>91.52</v>
      </c>
      <c r="I173" s="127" t="n">
        <v>95</v>
      </c>
      <c r="J173" s="189" t="n">
        <f aca="false">I173/1.2</f>
        <v>79.17</v>
      </c>
      <c r="K173" s="120" t="n">
        <f aca="false">J173/F173*100</f>
        <v>103.8</v>
      </c>
    </row>
    <row r="174" customFormat="false" ht="15.75" hidden="false" customHeight="true" outlineLevel="0" collapsed="false">
      <c r="A174" s="74" t="s">
        <v>147</v>
      </c>
      <c r="B174" s="75" t="s">
        <v>148</v>
      </c>
      <c r="C174" s="73"/>
      <c r="D174" s="149"/>
      <c r="E174" s="46" t="s">
        <v>131</v>
      </c>
      <c r="F174" s="186"/>
      <c r="G174" s="122"/>
      <c r="H174" s="150"/>
      <c r="I174" s="145"/>
      <c r="J174" s="189"/>
      <c r="K174" s="120"/>
    </row>
    <row r="175" customFormat="false" ht="15.75" hidden="false" customHeight="true" outlineLevel="0" collapsed="false">
      <c r="A175" s="74"/>
      <c r="B175" s="75" t="s">
        <v>132</v>
      </c>
      <c r="C175" s="73"/>
      <c r="D175" s="149"/>
      <c r="E175" s="46"/>
      <c r="F175" s="186"/>
      <c r="G175" s="122"/>
      <c r="H175" s="150"/>
      <c r="I175" s="145"/>
      <c r="J175" s="189"/>
      <c r="K175" s="120"/>
    </row>
    <row r="176" customFormat="false" ht="15.75" hidden="false" customHeight="true" outlineLevel="0" collapsed="false">
      <c r="A176" s="74"/>
      <c r="B176" s="75" t="s">
        <v>133</v>
      </c>
      <c r="C176" s="73"/>
      <c r="D176" s="149"/>
      <c r="E176" s="73"/>
      <c r="F176" s="186" t="n">
        <f aca="false">60/1.18</f>
        <v>50.85</v>
      </c>
      <c r="G176" s="123" t="n">
        <f aca="false">60</f>
        <v>60</v>
      </c>
      <c r="H176" s="25" t="n">
        <f aca="false">F176*1.2</f>
        <v>61.02</v>
      </c>
      <c r="I176" s="127" t="n">
        <v>65</v>
      </c>
      <c r="J176" s="189" t="n">
        <f aca="false">I176/1.2</f>
        <v>54.17</v>
      </c>
      <c r="K176" s="120" t="n">
        <f aca="false">J176/F176*100</f>
        <v>106.5</v>
      </c>
    </row>
    <row r="177" customFormat="false" ht="15.75" hidden="false" customHeight="true" outlineLevel="0" collapsed="false">
      <c r="A177" s="74"/>
      <c r="B177" s="75" t="s">
        <v>134</v>
      </c>
      <c r="C177" s="73"/>
      <c r="D177" s="149"/>
      <c r="E177" s="46"/>
      <c r="F177" s="186" t="n">
        <f aca="false">70/1.18</f>
        <v>59.32</v>
      </c>
      <c r="G177" s="123" t="n">
        <f aca="false">70</f>
        <v>70</v>
      </c>
      <c r="H177" s="25" t="n">
        <f aca="false">F177*1.2</f>
        <v>71.18</v>
      </c>
      <c r="I177" s="127" t="n">
        <v>75</v>
      </c>
      <c r="J177" s="189" t="n">
        <f aca="false">I177/1.2</f>
        <v>62.5</v>
      </c>
      <c r="K177" s="120" t="n">
        <f aca="false">J177/F177*100</f>
        <v>105.4</v>
      </c>
    </row>
    <row r="178" customFormat="false" ht="15.75" hidden="false" customHeight="true" outlineLevel="0" collapsed="false">
      <c r="A178" s="74"/>
      <c r="B178" s="75" t="s">
        <v>135</v>
      </c>
      <c r="C178" s="73"/>
      <c r="D178" s="149"/>
      <c r="E178" s="73"/>
      <c r="F178" s="186" t="n">
        <f aca="false">90/1.18</f>
        <v>76.27</v>
      </c>
      <c r="G178" s="123" t="n">
        <f aca="false">90</f>
        <v>90</v>
      </c>
      <c r="H178" s="25" t="n">
        <f aca="false">F178*1.2</f>
        <v>91.52</v>
      </c>
      <c r="I178" s="127" t="n">
        <v>95</v>
      </c>
      <c r="J178" s="189" t="n">
        <f aca="false">I178/1.2</f>
        <v>79.17</v>
      </c>
      <c r="K178" s="120" t="n">
        <f aca="false">J178/F178*100</f>
        <v>103.8</v>
      </c>
    </row>
    <row r="179" customFormat="false" ht="15.75" hidden="false" customHeight="true" outlineLevel="0" collapsed="false">
      <c r="A179" s="74"/>
      <c r="B179" s="75" t="s">
        <v>136</v>
      </c>
      <c r="C179" s="73"/>
      <c r="D179" s="149"/>
      <c r="E179" s="73"/>
      <c r="F179" s="186" t="n">
        <f aca="false">90/1.18</f>
        <v>76.27</v>
      </c>
      <c r="G179" s="123" t="n">
        <f aca="false">90</f>
        <v>90</v>
      </c>
      <c r="H179" s="25" t="n">
        <f aca="false">F179*1.2</f>
        <v>91.52</v>
      </c>
      <c r="I179" s="127" t="n">
        <v>95</v>
      </c>
      <c r="J179" s="189" t="n">
        <f aca="false">I179/1.2</f>
        <v>79.17</v>
      </c>
      <c r="K179" s="120" t="n">
        <f aca="false">J179/F179*100</f>
        <v>103.8</v>
      </c>
    </row>
    <row r="180" customFormat="false" ht="15.75" hidden="false" customHeight="true" outlineLevel="0" collapsed="false">
      <c r="A180" s="74"/>
      <c r="B180" s="75" t="s">
        <v>137</v>
      </c>
      <c r="C180" s="73"/>
      <c r="D180" s="149"/>
      <c r="E180" s="73"/>
      <c r="F180" s="186" t="n">
        <f aca="false">90/1.18</f>
        <v>76.27</v>
      </c>
      <c r="G180" s="123" t="n">
        <f aca="false">90</f>
        <v>90</v>
      </c>
      <c r="H180" s="25" t="n">
        <f aca="false">F180*1.2</f>
        <v>91.52</v>
      </c>
      <c r="I180" s="127" t="n">
        <v>95</v>
      </c>
      <c r="J180" s="189" t="n">
        <f aca="false">I180/1.2</f>
        <v>79.17</v>
      </c>
      <c r="K180" s="120" t="n">
        <f aca="false">J180/F180*100</f>
        <v>103.8</v>
      </c>
    </row>
    <row r="181" customFormat="false" ht="15.75" hidden="false" customHeight="true" outlineLevel="0" collapsed="false">
      <c r="A181" s="74"/>
      <c r="B181" s="75" t="s">
        <v>138</v>
      </c>
      <c r="C181" s="73"/>
      <c r="D181" s="149"/>
      <c r="E181" s="73"/>
      <c r="F181" s="186" t="n">
        <f aca="false">115/1.18</f>
        <v>97.46</v>
      </c>
      <c r="G181" s="123" t="n">
        <f aca="false">115</f>
        <v>115</v>
      </c>
      <c r="H181" s="25" t="n">
        <f aca="false">F181*1.2</f>
        <v>116.95</v>
      </c>
      <c r="I181" s="127" t="n">
        <v>120</v>
      </c>
      <c r="J181" s="189" t="n">
        <f aca="false">I181/1.2</f>
        <v>100</v>
      </c>
      <c r="K181" s="120" t="n">
        <f aca="false">J181/F181*100</f>
        <v>102.6</v>
      </c>
    </row>
    <row r="182" customFormat="false" ht="15.75" hidden="false" customHeight="true" outlineLevel="0" collapsed="false">
      <c r="A182" s="74"/>
      <c r="B182" s="75" t="s">
        <v>139</v>
      </c>
      <c r="C182" s="73"/>
      <c r="D182" s="149"/>
      <c r="E182" s="73"/>
      <c r="F182" s="186" t="n">
        <f aca="false">120/1.18</f>
        <v>101.69</v>
      </c>
      <c r="G182" s="123" t="n">
        <f aca="false">120</f>
        <v>120</v>
      </c>
      <c r="H182" s="25" t="n">
        <f aca="false">F182*1.2</f>
        <v>122.03</v>
      </c>
      <c r="I182" s="127" t="n">
        <v>125</v>
      </c>
      <c r="J182" s="189" t="n">
        <f aca="false">I182/1.2</f>
        <v>104.17</v>
      </c>
      <c r="K182" s="120" t="n">
        <f aca="false">J182/F182*100</f>
        <v>102.4</v>
      </c>
    </row>
    <row r="183" customFormat="false" ht="15.75" hidden="false" customHeight="true" outlineLevel="0" collapsed="false">
      <c r="A183" s="74"/>
      <c r="B183" s="75" t="s">
        <v>140</v>
      </c>
      <c r="C183" s="73"/>
      <c r="D183" s="149"/>
      <c r="E183" s="73"/>
      <c r="F183" s="186" t="n">
        <f aca="false">100/1.18</f>
        <v>84.75</v>
      </c>
      <c r="G183" s="123" t="n">
        <f aca="false">100</f>
        <v>100</v>
      </c>
      <c r="H183" s="25" t="n">
        <f aca="false">F183*1.2</f>
        <v>101.7</v>
      </c>
      <c r="I183" s="127" t="n">
        <v>105</v>
      </c>
      <c r="J183" s="189" t="n">
        <f aca="false">I183/1.2</f>
        <v>87.5</v>
      </c>
      <c r="K183" s="120" t="n">
        <f aca="false">J183/F183*100</f>
        <v>103.2</v>
      </c>
    </row>
    <row r="184" customFormat="false" ht="15.75" hidden="false" customHeight="true" outlineLevel="0" collapsed="false">
      <c r="A184" s="74" t="s">
        <v>149</v>
      </c>
      <c r="B184" s="75" t="s">
        <v>150</v>
      </c>
      <c r="C184" s="73"/>
      <c r="D184" s="149"/>
      <c r="E184" s="46" t="s">
        <v>131</v>
      </c>
      <c r="F184" s="186"/>
      <c r="G184" s="122"/>
      <c r="H184" s="25"/>
      <c r="I184" s="145"/>
      <c r="J184" s="189"/>
      <c r="K184" s="120"/>
    </row>
    <row r="185" customFormat="false" ht="15.75" hidden="false" customHeight="true" outlineLevel="0" collapsed="false">
      <c r="A185" s="74"/>
      <c r="B185" s="75" t="s">
        <v>132</v>
      </c>
      <c r="C185" s="73"/>
      <c r="D185" s="149"/>
      <c r="E185" s="46"/>
      <c r="F185" s="186"/>
      <c r="G185" s="122"/>
      <c r="H185" s="25"/>
      <c r="I185" s="145"/>
      <c r="J185" s="189"/>
      <c r="K185" s="120"/>
    </row>
    <row r="186" customFormat="false" ht="15.75" hidden="false" customHeight="true" outlineLevel="0" collapsed="false">
      <c r="A186" s="74"/>
      <c r="B186" s="75" t="s">
        <v>133</v>
      </c>
      <c r="C186" s="73"/>
      <c r="D186" s="149"/>
      <c r="E186" s="73"/>
      <c r="F186" s="186" t="n">
        <f aca="false">5/1.18</f>
        <v>4.24</v>
      </c>
      <c r="G186" s="123" t="n">
        <f aca="false">5</f>
        <v>5</v>
      </c>
      <c r="H186" s="25" t="n">
        <f aca="false">F186*1.2</f>
        <v>5.09</v>
      </c>
      <c r="I186" s="127" t="n">
        <v>10</v>
      </c>
      <c r="J186" s="189" t="n">
        <f aca="false">I186/1.2</f>
        <v>8.33</v>
      </c>
      <c r="K186" s="120" t="n">
        <f aca="false">J186/F186*100</f>
        <v>196.5</v>
      </c>
    </row>
    <row r="187" customFormat="false" ht="15.75" hidden="false" customHeight="true" outlineLevel="0" collapsed="false">
      <c r="A187" s="74"/>
      <c r="B187" s="75" t="s">
        <v>134</v>
      </c>
      <c r="C187" s="73"/>
      <c r="D187" s="149"/>
      <c r="E187" s="46"/>
      <c r="F187" s="186" t="n">
        <f aca="false">5/1.18</f>
        <v>4.24</v>
      </c>
      <c r="G187" s="123" t="n">
        <f aca="false">5</f>
        <v>5</v>
      </c>
      <c r="H187" s="25" t="n">
        <f aca="false">F187*1.2</f>
        <v>5.09</v>
      </c>
      <c r="I187" s="127" t="n">
        <v>10</v>
      </c>
      <c r="J187" s="189" t="n">
        <f aca="false">I187/1.2</f>
        <v>8.33</v>
      </c>
      <c r="K187" s="120" t="n">
        <f aca="false">J187/F187*100</f>
        <v>196.5</v>
      </c>
    </row>
    <row r="188" customFormat="false" ht="15.75" hidden="false" customHeight="true" outlineLevel="0" collapsed="false">
      <c r="A188" s="74"/>
      <c r="B188" s="75" t="s">
        <v>135</v>
      </c>
      <c r="C188" s="73"/>
      <c r="D188" s="149"/>
      <c r="E188" s="73"/>
      <c r="F188" s="186" t="n">
        <f aca="false">5/1.18</f>
        <v>4.24</v>
      </c>
      <c r="G188" s="123" t="n">
        <f aca="false">5</f>
        <v>5</v>
      </c>
      <c r="H188" s="25" t="n">
        <f aca="false">F188*1.2</f>
        <v>5.09</v>
      </c>
      <c r="I188" s="127" t="n">
        <v>10</v>
      </c>
      <c r="J188" s="189" t="n">
        <f aca="false">I188/1.2</f>
        <v>8.33</v>
      </c>
      <c r="K188" s="120" t="n">
        <f aca="false">J188/F188*100</f>
        <v>196.5</v>
      </c>
    </row>
    <row r="189" customFormat="false" ht="15.75" hidden="false" customHeight="true" outlineLevel="0" collapsed="false">
      <c r="A189" s="74"/>
      <c r="B189" s="75" t="s">
        <v>136</v>
      </c>
      <c r="C189" s="73"/>
      <c r="D189" s="149"/>
      <c r="E189" s="73"/>
      <c r="F189" s="186" t="n">
        <f aca="false">5/1.18</f>
        <v>4.24</v>
      </c>
      <c r="G189" s="123" t="n">
        <f aca="false">5</f>
        <v>5</v>
      </c>
      <c r="H189" s="25" t="n">
        <f aca="false">F189*1.2</f>
        <v>5.09</v>
      </c>
      <c r="I189" s="127" t="n">
        <v>10</v>
      </c>
      <c r="J189" s="189" t="n">
        <f aca="false">I189/1.2</f>
        <v>8.33</v>
      </c>
      <c r="K189" s="120" t="n">
        <f aca="false">J189/F189*100</f>
        <v>196.5</v>
      </c>
    </row>
    <row r="190" customFormat="false" ht="15.75" hidden="false" customHeight="true" outlineLevel="0" collapsed="false">
      <c r="A190" s="74"/>
      <c r="B190" s="75" t="s">
        <v>137</v>
      </c>
      <c r="C190" s="73"/>
      <c r="D190" s="149"/>
      <c r="E190" s="73"/>
      <c r="F190" s="186" t="n">
        <f aca="false">5/1.18</f>
        <v>4.24</v>
      </c>
      <c r="G190" s="123" t="n">
        <f aca="false">5</f>
        <v>5</v>
      </c>
      <c r="H190" s="25" t="n">
        <f aca="false">F190*1.2</f>
        <v>5.09</v>
      </c>
      <c r="I190" s="127" t="n">
        <v>10</v>
      </c>
      <c r="J190" s="189" t="n">
        <f aca="false">I190/1.2</f>
        <v>8.33</v>
      </c>
      <c r="K190" s="120" t="n">
        <f aca="false">J190/F190*100</f>
        <v>196.5</v>
      </c>
    </row>
    <row r="191" customFormat="false" ht="15.75" hidden="false" customHeight="true" outlineLevel="0" collapsed="false">
      <c r="A191" s="74"/>
      <c r="B191" s="75" t="s">
        <v>138</v>
      </c>
      <c r="C191" s="73"/>
      <c r="D191" s="149"/>
      <c r="E191" s="73"/>
      <c r="F191" s="186" t="n">
        <f aca="false">10/1.18</f>
        <v>8.47</v>
      </c>
      <c r="G191" s="123" t="n">
        <f aca="false">10</f>
        <v>10</v>
      </c>
      <c r="H191" s="25" t="n">
        <f aca="false">F191*1.2</f>
        <v>10.16</v>
      </c>
      <c r="I191" s="127" t="n">
        <v>15</v>
      </c>
      <c r="J191" s="189" t="n">
        <f aca="false">I191/1.2</f>
        <v>12.5</v>
      </c>
      <c r="K191" s="120" t="n">
        <f aca="false">J191/F191*100</f>
        <v>147.6</v>
      </c>
    </row>
    <row r="192" customFormat="false" ht="15.75" hidden="false" customHeight="true" outlineLevel="0" collapsed="false">
      <c r="A192" s="74"/>
      <c r="B192" s="75" t="s">
        <v>139</v>
      </c>
      <c r="C192" s="73"/>
      <c r="D192" s="149"/>
      <c r="E192" s="73"/>
      <c r="F192" s="186" t="n">
        <f aca="false">10/1.18</f>
        <v>8.47</v>
      </c>
      <c r="G192" s="123" t="n">
        <f aca="false">10</f>
        <v>10</v>
      </c>
      <c r="H192" s="25" t="n">
        <f aca="false">F192*1.2</f>
        <v>10.16</v>
      </c>
      <c r="I192" s="127" t="n">
        <v>15</v>
      </c>
      <c r="J192" s="189" t="n">
        <f aca="false">I192/1.2</f>
        <v>12.5</v>
      </c>
      <c r="K192" s="120" t="n">
        <f aca="false">J192/F192*100</f>
        <v>147.6</v>
      </c>
    </row>
    <row r="193" customFormat="false" ht="15.75" hidden="false" customHeight="true" outlineLevel="0" collapsed="false">
      <c r="A193" s="74"/>
      <c r="B193" s="75" t="s">
        <v>140</v>
      </c>
      <c r="C193" s="73"/>
      <c r="D193" s="149"/>
      <c r="E193" s="73"/>
      <c r="F193" s="186" t="s">
        <v>151</v>
      </c>
      <c r="G193" s="123" t="s">
        <v>151</v>
      </c>
      <c r="H193" s="25"/>
      <c r="I193" s="145" t="s">
        <v>151</v>
      </c>
      <c r="J193" s="189"/>
      <c r="K193" s="120"/>
    </row>
    <row r="194" customFormat="false" ht="15.75" hidden="false" customHeight="true" outlineLevel="0" collapsed="false">
      <c r="A194" s="74" t="s">
        <v>152</v>
      </c>
      <c r="B194" s="75" t="s">
        <v>153</v>
      </c>
      <c r="C194" s="73"/>
      <c r="D194" s="149"/>
      <c r="E194" s="46" t="s">
        <v>154</v>
      </c>
      <c r="F194" s="186"/>
      <c r="G194" s="123"/>
      <c r="H194" s="25"/>
      <c r="I194" s="145"/>
      <c r="J194" s="189"/>
      <c r="K194" s="120"/>
    </row>
    <row r="195" customFormat="false" ht="15.75" hidden="false" customHeight="true" outlineLevel="0" collapsed="false">
      <c r="A195" s="74"/>
      <c r="B195" s="75" t="s">
        <v>132</v>
      </c>
      <c r="C195" s="73"/>
      <c r="D195" s="149"/>
      <c r="E195" s="46"/>
      <c r="F195" s="186"/>
      <c r="G195" s="123"/>
      <c r="H195" s="25"/>
      <c r="I195" s="145"/>
      <c r="J195" s="189"/>
      <c r="K195" s="120"/>
    </row>
    <row r="196" customFormat="false" ht="15.75" hidden="false" customHeight="true" outlineLevel="0" collapsed="false">
      <c r="A196" s="74"/>
      <c r="B196" s="75" t="s">
        <v>133</v>
      </c>
      <c r="C196" s="73"/>
      <c r="D196" s="149"/>
      <c r="E196" s="73"/>
      <c r="F196" s="186" t="n">
        <f aca="false">640/1.18</f>
        <v>542.37</v>
      </c>
      <c r="G196" s="123" t="n">
        <f aca="false">640</f>
        <v>640</v>
      </c>
      <c r="H196" s="25" t="n">
        <f aca="false">F196*1.2</f>
        <v>650.84</v>
      </c>
      <c r="I196" s="127" t="n">
        <v>660</v>
      </c>
      <c r="J196" s="189" t="n">
        <f aca="false">I196/1.2</f>
        <v>550</v>
      </c>
      <c r="K196" s="120" t="n">
        <f aca="false">J196/F196*100</f>
        <v>101.4</v>
      </c>
    </row>
    <row r="197" customFormat="false" ht="15.75" hidden="false" customHeight="true" outlineLevel="0" collapsed="false">
      <c r="A197" s="74"/>
      <c r="B197" s="75" t="s">
        <v>134</v>
      </c>
      <c r="C197" s="73"/>
      <c r="D197" s="149"/>
      <c r="E197" s="46"/>
      <c r="F197" s="186" t="n">
        <f aca="false">760/1.18</f>
        <v>644.07</v>
      </c>
      <c r="G197" s="123" t="n">
        <f aca="false">760</f>
        <v>760</v>
      </c>
      <c r="H197" s="25" t="n">
        <f aca="false">F197*1.2</f>
        <v>772.88</v>
      </c>
      <c r="I197" s="127" t="n">
        <v>780</v>
      </c>
      <c r="J197" s="189" t="n">
        <f aca="false">I197/1.2</f>
        <v>650</v>
      </c>
      <c r="K197" s="120" t="n">
        <f aca="false">J197/F197*100</f>
        <v>100.9</v>
      </c>
    </row>
    <row r="198" customFormat="false" ht="15.75" hidden="false" customHeight="true" outlineLevel="0" collapsed="false">
      <c r="A198" s="74"/>
      <c r="B198" s="75" t="s">
        <v>135</v>
      </c>
      <c r="C198" s="73"/>
      <c r="D198" s="149"/>
      <c r="E198" s="73"/>
      <c r="F198" s="186" t="n">
        <f aca="false">840/1.18</f>
        <v>711.86</v>
      </c>
      <c r="G198" s="123" t="n">
        <f aca="false">840</f>
        <v>840</v>
      </c>
      <c r="H198" s="25" t="n">
        <f aca="false">F198*1.2</f>
        <v>854.23</v>
      </c>
      <c r="I198" s="127" t="n">
        <v>860</v>
      </c>
      <c r="J198" s="189" t="n">
        <f aca="false">I198/1.2</f>
        <v>716.67</v>
      </c>
      <c r="K198" s="120" t="n">
        <f aca="false">J198/F198*100</f>
        <v>100.7</v>
      </c>
    </row>
    <row r="199" customFormat="false" ht="15.75" hidden="false" customHeight="true" outlineLevel="0" collapsed="false">
      <c r="A199" s="74"/>
      <c r="B199" s="75" t="s">
        <v>136</v>
      </c>
      <c r="C199" s="73"/>
      <c r="D199" s="149"/>
      <c r="E199" s="73"/>
      <c r="F199" s="186" t="n">
        <f aca="false">1000/1.18</f>
        <v>847.46</v>
      </c>
      <c r="G199" s="123" t="n">
        <f aca="false">1000</f>
        <v>1000</v>
      </c>
      <c r="H199" s="25" t="n">
        <f aca="false">F199*1.2</f>
        <v>1016.95</v>
      </c>
      <c r="I199" s="127" t="n">
        <v>1020</v>
      </c>
      <c r="J199" s="189" t="n">
        <f aca="false">I199/1.2</f>
        <v>850</v>
      </c>
      <c r="K199" s="120" t="n">
        <f aca="false">J199/F199*100</f>
        <v>100.3</v>
      </c>
    </row>
    <row r="200" customFormat="false" ht="15.75" hidden="false" customHeight="true" outlineLevel="0" collapsed="false">
      <c r="A200" s="74"/>
      <c r="B200" s="75" t="s">
        <v>137</v>
      </c>
      <c r="C200" s="73"/>
      <c r="D200" s="149"/>
      <c r="E200" s="73"/>
      <c r="F200" s="186" t="n">
        <f aca="false">1120/1.18</f>
        <v>949.15</v>
      </c>
      <c r="G200" s="123" t="n">
        <f aca="false">1120</f>
        <v>1120</v>
      </c>
      <c r="H200" s="25" t="n">
        <f aca="false">F200*1.2</f>
        <v>1138.98</v>
      </c>
      <c r="I200" s="127" t="n">
        <v>1140</v>
      </c>
      <c r="J200" s="189" t="n">
        <f aca="false">I200/1.2</f>
        <v>950</v>
      </c>
      <c r="K200" s="120" t="n">
        <f aca="false">J200/F200*100</f>
        <v>100.1</v>
      </c>
    </row>
    <row r="201" customFormat="false" ht="15.75" hidden="false" customHeight="true" outlineLevel="0" collapsed="false">
      <c r="A201" s="74"/>
      <c r="B201" s="75" t="s">
        <v>138</v>
      </c>
      <c r="C201" s="73"/>
      <c r="D201" s="149"/>
      <c r="E201" s="73"/>
      <c r="F201" s="186" t="n">
        <f aca="false">1240/1.18</f>
        <v>1050.85</v>
      </c>
      <c r="G201" s="123" t="n">
        <f aca="false">1240</f>
        <v>1240</v>
      </c>
      <c r="H201" s="25" t="n">
        <f aca="false">F201*1.2</f>
        <v>1261.02</v>
      </c>
      <c r="I201" s="127" t="n">
        <v>1270</v>
      </c>
      <c r="J201" s="189" t="n">
        <f aca="false">I201/1.2</f>
        <v>1058.33</v>
      </c>
      <c r="K201" s="120" t="n">
        <f aca="false">J201/F201*100</f>
        <v>100.7</v>
      </c>
    </row>
    <row r="202" customFormat="false" ht="15.75" hidden="false" customHeight="true" outlineLevel="0" collapsed="false">
      <c r="A202" s="74"/>
      <c r="B202" s="75" t="s">
        <v>139</v>
      </c>
      <c r="C202" s="73"/>
      <c r="D202" s="149"/>
      <c r="E202" s="73"/>
      <c r="F202" s="186" t="n">
        <f aca="false">1460/1.18</f>
        <v>1237.29</v>
      </c>
      <c r="G202" s="123" t="n">
        <f aca="false">1460</f>
        <v>1460</v>
      </c>
      <c r="H202" s="25" t="n">
        <f aca="false">F202*1.2</f>
        <v>1484.75</v>
      </c>
      <c r="I202" s="127" t="n">
        <v>1490</v>
      </c>
      <c r="J202" s="189" t="n">
        <f aca="false">I202/1.2</f>
        <v>1241.67</v>
      </c>
      <c r="K202" s="120" t="n">
        <f aca="false">J202/F202*100</f>
        <v>100.4</v>
      </c>
    </row>
    <row r="203" customFormat="false" ht="15.75" hidden="false" customHeight="true" outlineLevel="0" collapsed="false">
      <c r="A203" s="74"/>
      <c r="B203" s="75" t="s">
        <v>140</v>
      </c>
      <c r="C203" s="73"/>
      <c r="D203" s="149"/>
      <c r="E203" s="73"/>
      <c r="F203" s="186" t="n">
        <f aca="false">1140/1.18</f>
        <v>966.1</v>
      </c>
      <c r="G203" s="123" t="n">
        <f aca="false">1140</f>
        <v>1140</v>
      </c>
      <c r="H203" s="25" t="n">
        <f aca="false">F203*1.2</f>
        <v>1159.32</v>
      </c>
      <c r="I203" s="127" t="n">
        <v>1160</v>
      </c>
      <c r="J203" s="189" t="n">
        <f aca="false">I203/1.2</f>
        <v>966.67</v>
      </c>
      <c r="K203" s="120" t="n">
        <f aca="false">J203/F203*100</f>
        <v>100.1</v>
      </c>
    </row>
    <row r="204" customFormat="false" ht="15.75" hidden="false" customHeight="true" outlineLevel="0" collapsed="false">
      <c r="A204" s="74" t="s">
        <v>155</v>
      </c>
      <c r="B204" s="75" t="s">
        <v>156</v>
      </c>
      <c r="C204" s="73"/>
      <c r="D204" s="149"/>
      <c r="E204" s="46" t="s">
        <v>154</v>
      </c>
      <c r="F204" s="186"/>
      <c r="G204" s="122"/>
      <c r="H204" s="25"/>
      <c r="I204" s="145"/>
      <c r="J204" s="189"/>
      <c r="K204" s="120"/>
    </row>
    <row r="205" customFormat="false" ht="15.75" hidden="false" customHeight="true" outlineLevel="0" collapsed="false">
      <c r="A205" s="74"/>
      <c r="B205" s="75" t="s">
        <v>132</v>
      </c>
      <c r="C205" s="73"/>
      <c r="D205" s="149"/>
      <c r="E205" s="46"/>
      <c r="F205" s="186"/>
      <c r="G205" s="122"/>
      <c r="H205" s="25"/>
      <c r="I205" s="145"/>
      <c r="J205" s="189"/>
      <c r="K205" s="120"/>
    </row>
    <row r="206" customFormat="false" ht="15.75" hidden="false" customHeight="true" outlineLevel="0" collapsed="false">
      <c r="A206" s="74"/>
      <c r="B206" s="75" t="s">
        <v>133</v>
      </c>
      <c r="C206" s="73"/>
      <c r="D206" s="149"/>
      <c r="E206" s="73"/>
      <c r="F206" s="186" t="n">
        <f aca="false">620/1.18</f>
        <v>525.42</v>
      </c>
      <c r="G206" s="123" t="n">
        <f aca="false">620</f>
        <v>620</v>
      </c>
      <c r="H206" s="25" t="n">
        <f aca="false">F206*1.2</f>
        <v>630.5</v>
      </c>
      <c r="I206" s="127" t="n">
        <v>640</v>
      </c>
      <c r="J206" s="189" t="n">
        <f aca="false">I206/1.2</f>
        <v>533.33</v>
      </c>
      <c r="K206" s="120" t="n">
        <f aca="false">J206/F206*100</f>
        <v>101.5</v>
      </c>
    </row>
    <row r="207" customFormat="false" ht="15.75" hidden="false" customHeight="true" outlineLevel="0" collapsed="false">
      <c r="A207" s="74"/>
      <c r="B207" s="75" t="s">
        <v>134</v>
      </c>
      <c r="C207" s="73"/>
      <c r="D207" s="149"/>
      <c r="E207" s="46"/>
      <c r="F207" s="186" t="n">
        <f aca="false">740/1.18</f>
        <v>627.12</v>
      </c>
      <c r="G207" s="123" t="n">
        <f aca="false">740</f>
        <v>740</v>
      </c>
      <c r="H207" s="25" t="n">
        <f aca="false">F207*1.2</f>
        <v>752.54</v>
      </c>
      <c r="I207" s="127" t="n">
        <v>760</v>
      </c>
      <c r="J207" s="189" t="n">
        <f aca="false">I207/1.2</f>
        <v>633.33</v>
      </c>
      <c r="K207" s="120" t="n">
        <f aca="false">J207/F207*100</f>
        <v>101</v>
      </c>
    </row>
    <row r="208" customFormat="false" ht="15.75" hidden="false" customHeight="true" outlineLevel="0" collapsed="false">
      <c r="A208" s="74"/>
      <c r="B208" s="75" t="s">
        <v>135</v>
      </c>
      <c r="C208" s="73"/>
      <c r="D208" s="149"/>
      <c r="E208" s="73"/>
      <c r="F208" s="186" t="n">
        <f aca="false">820/1.18</f>
        <v>694.92</v>
      </c>
      <c r="G208" s="123" t="n">
        <f aca="false">820</f>
        <v>820</v>
      </c>
      <c r="H208" s="25" t="n">
        <f aca="false">F208*1.2</f>
        <v>833.9</v>
      </c>
      <c r="I208" s="127" t="n">
        <v>840</v>
      </c>
      <c r="J208" s="189" t="n">
        <f aca="false">I208/1.2</f>
        <v>700</v>
      </c>
      <c r="K208" s="120" t="n">
        <f aca="false">J208/F208*100</f>
        <v>100.7</v>
      </c>
    </row>
    <row r="209" customFormat="false" ht="15.75" hidden="false" customHeight="true" outlineLevel="0" collapsed="false">
      <c r="A209" s="74"/>
      <c r="B209" s="75" t="s">
        <v>136</v>
      </c>
      <c r="C209" s="73"/>
      <c r="D209" s="149"/>
      <c r="E209" s="73"/>
      <c r="F209" s="186" t="n">
        <f aca="false">980/1.18</f>
        <v>830.51</v>
      </c>
      <c r="G209" s="123" t="n">
        <f aca="false">980</f>
        <v>980</v>
      </c>
      <c r="H209" s="25" t="n">
        <f aca="false">F209*1.2</f>
        <v>996.61</v>
      </c>
      <c r="I209" s="127" t="n">
        <v>1000</v>
      </c>
      <c r="J209" s="189" t="n">
        <f aca="false">I209/1.2</f>
        <v>833.33</v>
      </c>
      <c r="K209" s="120" t="n">
        <f aca="false">J209/F209*100</f>
        <v>100.3</v>
      </c>
    </row>
    <row r="210" customFormat="false" ht="15.75" hidden="false" customHeight="true" outlineLevel="0" collapsed="false">
      <c r="A210" s="74"/>
      <c r="B210" s="75" t="s">
        <v>137</v>
      </c>
      <c r="C210" s="73"/>
      <c r="D210" s="149"/>
      <c r="E210" s="73"/>
      <c r="F210" s="186" t="n">
        <f aca="false">1100/1.18</f>
        <v>932.2</v>
      </c>
      <c r="G210" s="123" t="n">
        <f aca="false">1100</f>
        <v>1100</v>
      </c>
      <c r="H210" s="25" t="n">
        <f aca="false">F210*1.2</f>
        <v>1118.64</v>
      </c>
      <c r="I210" s="127" t="n">
        <v>1120</v>
      </c>
      <c r="J210" s="189" t="n">
        <f aca="false">I210/1.2</f>
        <v>933.33</v>
      </c>
      <c r="K210" s="120" t="n">
        <f aca="false">J210/F210*100</f>
        <v>100.1</v>
      </c>
    </row>
    <row r="211" customFormat="false" ht="15.75" hidden="false" customHeight="true" outlineLevel="0" collapsed="false">
      <c r="A211" s="74"/>
      <c r="B211" s="75" t="s">
        <v>138</v>
      </c>
      <c r="C211" s="73"/>
      <c r="D211" s="149"/>
      <c r="E211" s="73"/>
      <c r="F211" s="186" t="n">
        <f aca="false">1140/1.18</f>
        <v>966.1</v>
      </c>
      <c r="G211" s="123" t="n">
        <f aca="false">1140</f>
        <v>1140</v>
      </c>
      <c r="H211" s="25" t="n">
        <f aca="false">F211*1.2</f>
        <v>1159.32</v>
      </c>
      <c r="I211" s="127" t="n">
        <v>1160</v>
      </c>
      <c r="J211" s="189" t="n">
        <f aca="false">I211/1.2</f>
        <v>966.67</v>
      </c>
      <c r="K211" s="120" t="n">
        <f aca="false">J211/F211*100</f>
        <v>100.1</v>
      </c>
    </row>
    <row r="212" customFormat="false" ht="15.75" hidden="false" customHeight="true" outlineLevel="0" collapsed="false">
      <c r="A212" s="74"/>
      <c r="B212" s="75" t="s">
        <v>139</v>
      </c>
      <c r="C212" s="73"/>
      <c r="D212" s="149"/>
      <c r="E212" s="73"/>
      <c r="F212" s="186" t="n">
        <f aca="false">1380/1.18</f>
        <v>1169.49</v>
      </c>
      <c r="G212" s="123" t="n">
        <f aca="false">1380</f>
        <v>1380</v>
      </c>
      <c r="H212" s="25" t="n">
        <f aca="false">F212*1.2</f>
        <v>1403.39</v>
      </c>
      <c r="I212" s="127" t="n">
        <v>1410</v>
      </c>
      <c r="J212" s="189" t="n">
        <f aca="false">I212/1.2</f>
        <v>1175</v>
      </c>
      <c r="K212" s="120" t="n">
        <f aca="false">J212/F212*100</f>
        <v>100.5</v>
      </c>
    </row>
    <row r="213" customFormat="false" ht="15.75" hidden="false" customHeight="true" outlineLevel="0" collapsed="false">
      <c r="A213" s="74"/>
      <c r="B213" s="75" t="s">
        <v>140</v>
      </c>
      <c r="C213" s="73"/>
      <c r="D213" s="149"/>
      <c r="E213" s="73"/>
      <c r="F213" s="186" t="n">
        <f aca="false">1100/1.18</f>
        <v>932.2</v>
      </c>
      <c r="G213" s="123" t="n">
        <f aca="false">1100</f>
        <v>1100</v>
      </c>
      <c r="H213" s="25" t="n">
        <f aca="false">F213*1.2</f>
        <v>1118.64</v>
      </c>
      <c r="I213" s="127" t="n">
        <v>1120</v>
      </c>
      <c r="J213" s="189" t="n">
        <f aca="false">I213/1.2</f>
        <v>933.33</v>
      </c>
      <c r="K213" s="120" t="n">
        <f aca="false">J213/F213*100</f>
        <v>100.1</v>
      </c>
    </row>
    <row r="214" customFormat="false" ht="15.75" hidden="false" customHeight="true" outlineLevel="0" collapsed="false">
      <c r="A214" s="74" t="s">
        <v>157</v>
      </c>
      <c r="B214" s="75" t="s">
        <v>158</v>
      </c>
      <c r="C214" s="73"/>
      <c r="D214" s="149"/>
      <c r="E214" s="46"/>
      <c r="F214" s="186"/>
      <c r="G214" s="122"/>
      <c r="H214" s="25"/>
      <c r="I214" s="145"/>
      <c r="J214" s="189"/>
      <c r="K214" s="120"/>
    </row>
    <row r="215" customFormat="false" ht="15.75" hidden="false" customHeight="true" outlineLevel="0" collapsed="false">
      <c r="A215" s="74" t="s">
        <v>159</v>
      </c>
      <c r="B215" s="75" t="s">
        <v>160</v>
      </c>
      <c r="C215" s="73"/>
      <c r="D215" s="149"/>
      <c r="E215" s="46" t="s">
        <v>161</v>
      </c>
      <c r="F215" s="186"/>
      <c r="G215" s="122"/>
      <c r="H215" s="25"/>
      <c r="I215" s="145"/>
      <c r="J215" s="189"/>
      <c r="K215" s="120"/>
    </row>
    <row r="216" customFormat="false" ht="15.75" hidden="false" customHeight="true" outlineLevel="0" collapsed="false">
      <c r="A216" s="74"/>
      <c r="B216" s="75" t="s">
        <v>162</v>
      </c>
      <c r="C216" s="73"/>
      <c r="D216" s="149"/>
      <c r="E216" s="73"/>
      <c r="F216" s="186" t="n">
        <f aca="false">100/1.18</f>
        <v>84.75</v>
      </c>
      <c r="G216" s="123" t="n">
        <f aca="false">100</f>
        <v>100</v>
      </c>
      <c r="H216" s="25" t="n">
        <f aca="false">F216*1.2</f>
        <v>101.7</v>
      </c>
      <c r="I216" s="127" t="n">
        <v>110</v>
      </c>
      <c r="J216" s="189" t="n">
        <f aca="false">I216/1.2</f>
        <v>91.67</v>
      </c>
      <c r="K216" s="120" t="n">
        <f aca="false">J216/F216*100</f>
        <v>108.2</v>
      </c>
    </row>
    <row r="217" customFormat="false" ht="15.75" hidden="false" customHeight="true" outlineLevel="0" collapsed="false">
      <c r="A217" s="74"/>
      <c r="B217" s="75" t="s">
        <v>163</v>
      </c>
      <c r="C217" s="73"/>
      <c r="D217" s="149"/>
      <c r="E217" s="73"/>
      <c r="F217" s="186" t="n">
        <f aca="false">180/1.18</f>
        <v>152.54</v>
      </c>
      <c r="G217" s="123" t="n">
        <f aca="false">180</f>
        <v>180</v>
      </c>
      <c r="H217" s="25" t="n">
        <f aca="false">F217*1.2</f>
        <v>183.05</v>
      </c>
      <c r="I217" s="127" t="n">
        <v>190</v>
      </c>
      <c r="J217" s="189" t="n">
        <f aca="false">I217/1.2</f>
        <v>158.33</v>
      </c>
      <c r="K217" s="120" t="n">
        <f aca="false">J217/F217*100</f>
        <v>103.8</v>
      </c>
    </row>
    <row r="218" customFormat="false" ht="15.75" hidden="false" customHeight="true" outlineLevel="0" collapsed="false">
      <c r="A218" s="74"/>
      <c r="B218" s="75" t="s">
        <v>164</v>
      </c>
      <c r="C218" s="73"/>
      <c r="D218" s="149"/>
      <c r="E218" s="73"/>
      <c r="F218" s="186" t="n">
        <f aca="false">240/1.18</f>
        <v>203.39</v>
      </c>
      <c r="G218" s="123" t="n">
        <f aca="false">240</f>
        <v>240</v>
      </c>
      <c r="H218" s="25" t="n">
        <f aca="false">F218*1.2</f>
        <v>244.07</v>
      </c>
      <c r="I218" s="127" t="n">
        <v>250</v>
      </c>
      <c r="J218" s="189" t="n">
        <f aca="false">I218/1.2</f>
        <v>208.33</v>
      </c>
      <c r="K218" s="120" t="n">
        <f aca="false">J218/F218*100</f>
        <v>102.4</v>
      </c>
    </row>
    <row r="219" customFormat="false" ht="15.75" hidden="false" customHeight="true" outlineLevel="0" collapsed="false">
      <c r="A219" s="74"/>
      <c r="B219" s="75" t="s">
        <v>165</v>
      </c>
      <c r="C219" s="73"/>
      <c r="D219" s="149"/>
      <c r="E219" s="73"/>
      <c r="F219" s="186" t="n">
        <f aca="false">300/1.18</f>
        <v>254.24</v>
      </c>
      <c r="G219" s="123" t="n">
        <f aca="false">300</f>
        <v>300</v>
      </c>
      <c r="H219" s="25" t="n">
        <f aca="false">F219*1.2</f>
        <v>305.09</v>
      </c>
      <c r="I219" s="127" t="n">
        <v>310</v>
      </c>
      <c r="J219" s="189" t="n">
        <f aca="false">I219/1.2</f>
        <v>258.33</v>
      </c>
      <c r="K219" s="120" t="n">
        <f aca="false">J219/F219*100</f>
        <v>101.6</v>
      </c>
    </row>
    <row r="220" customFormat="false" ht="15.75" hidden="false" customHeight="true" outlineLevel="0" collapsed="false">
      <c r="A220" s="74" t="s">
        <v>166</v>
      </c>
      <c r="B220" s="75" t="s">
        <v>167</v>
      </c>
      <c r="C220" s="73"/>
      <c r="D220" s="149"/>
      <c r="E220" s="46" t="s">
        <v>161</v>
      </c>
      <c r="F220" s="186" t="n">
        <f aca="false">50/1.18</f>
        <v>42.37</v>
      </c>
      <c r="G220" s="123" t="n">
        <f aca="false">50</f>
        <v>50</v>
      </c>
      <c r="H220" s="25" t="n">
        <f aca="false">F220*1.2</f>
        <v>50.84</v>
      </c>
      <c r="I220" s="127" t="n">
        <v>60</v>
      </c>
      <c r="J220" s="189" t="n">
        <f aca="false">I220/1.2</f>
        <v>50</v>
      </c>
      <c r="K220" s="120" t="n">
        <f aca="false">J220/F220*100</f>
        <v>118</v>
      </c>
    </row>
    <row r="221" customFormat="false" ht="15.75" hidden="false" customHeight="true" outlineLevel="0" collapsed="false">
      <c r="A221" s="74" t="s">
        <v>168</v>
      </c>
      <c r="B221" s="75" t="s">
        <v>169</v>
      </c>
      <c r="C221" s="73"/>
      <c r="D221" s="149"/>
      <c r="E221" s="46" t="s">
        <v>161</v>
      </c>
      <c r="F221" s="186" t="n">
        <f aca="false">100/1.18</f>
        <v>84.75</v>
      </c>
      <c r="G221" s="123" t="n">
        <f aca="false">100</f>
        <v>100</v>
      </c>
      <c r="H221" s="25" t="n">
        <f aca="false">F221*1.2</f>
        <v>101.7</v>
      </c>
      <c r="I221" s="127" t="n">
        <v>110</v>
      </c>
      <c r="J221" s="189" t="n">
        <f aca="false">I221/1.2</f>
        <v>91.67</v>
      </c>
      <c r="K221" s="120" t="n">
        <f aca="false">J221/F221*100</f>
        <v>108.2</v>
      </c>
    </row>
    <row r="222" customFormat="false" ht="15.75" hidden="false" customHeight="true" outlineLevel="0" collapsed="false">
      <c r="A222" s="74" t="s">
        <v>170</v>
      </c>
      <c r="B222" s="75" t="s">
        <v>171</v>
      </c>
      <c r="C222" s="73"/>
      <c r="D222" s="118"/>
      <c r="E222" s="46" t="s">
        <v>131</v>
      </c>
      <c r="F222" s="186" t="n">
        <f aca="false">(10+5)/1.18</f>
        <v>12.71</v>
      </c>
      <c r="G222" s="123" t="n">
        <f aca="false">(10+5)</f>
        <v>15</v>
      </c>
      <c r="H222" s="25" t="n">
        <f aca="false">F222*1.2</f>
        <v>15.25</v>
      </c>
      <c r="I222" s="127" t="n">
        <v>20</v>
      </c>
      <c r="J222" s="189" t="n">
        <f aca="false">I222/1.2</f>
        <v>16.67</v>
      </c>
      <c r="K222" s="120" t="n">
        <f aca="false">J222/F222*100</f>
        <v>131.2</v>
      </c>
    </row>
    <row r="223" customFormat="false" ht="15.75" hidden="false" customHeight="true" outlineLevel="0" collapsed="false">
      <c r="A223" s="74" t="s">
        <v>172</v>
      </c>
      <c r="B223" s="75" t="s">
        <v>173</v>
      </c>
      <c r="C223" s="73"/>
      <c r="D223" s="149"/>
      <c r="E223" s="46" t="s">
        <v>174</v>
      </c>
      <c r="F223" s="186" t="n">
        <f aca="false">25/1.18</f>
        <v>21.19</v>
      </c>
      <c r="G223" s="123" t="n">
        <f aca="false">25</f>
        <v>25</v>
      </c>
      <c r="H223" s="25" t="n">
        <f aca="false">F223*1.2</f>
        <v>25.43</v>
      </c>
      <c r="I223" s="127" t="n">
        <v>30</v>
      </c>
      <c r="J223" s="189" t="n">
        <f aca="false">I223/1.2</f>
        <v>25</v>
      </c>
      <c r="K223" s="120" t="n">
        <f aca="false">J223/F223*100</f>
        <v>118</v>
      </c>
    </row>
    <row r="224" customFormat="false" ht="15.75" hidden="false" customHeight="true" outlineLevel="0" collapsed="false">
      <c r="A224" s="74" t="s">
        <v>175</v>
      </c>
      <c r="B224" s="75" t="s">
        <v>176</v>
      </c>
      <c r="C224" s="73"/>
      <c r="D224" s="149"/>
      <c r="E224" s="46" t="s">
        <v>131</v>
      </c>
      <c r="F224" s="186" t="n">
        <f aca="false">25/1.18</f>
        <v>21.19</v>
      </c>
      <c r="G224" s="123" t="n">
        <f aca="false">25</f>
        <v>25</v>
      </c>
      <c r="H224" s="25" t="n">
        <f aca="false">F224*1.2</f>
        <v>25.43</v>
      </c>
      <c r="I224" s="127" t="n">
        <v>30</v>
      </c>
      <c r="J224" s="189" t="n">
        <f aca="false">I224/1.2</f>
        <v>25</v>
      </c>
      <c r="K224" s="120" t="n">
        <f aca="false">J224/F224*100</f>
        <v>118</v>
      </c>
    </row>
    <row r="225" customFormat="false" ht="15.75" hidden="false" customHeight="true" outlineLevel="0" collapsed="false">
      <c r="A225" s="74" t="s">
        <v>177</v>
      </c>
      <c r="B225" s="75" t="s">
        <v>178</v>
      </c>
      <c r="C225" s="73"/>
      <c r="D225" s="149"/>
      <c r="E225" s="46" t="s">
        <v>131</v>
      </c>
      <c r="F225" s="186"/>
      <c r="G225" s="123"/>
      <c r="H225" s="25"/>
      <c r="I225" s="145"/>
      <c r="J225" s="189"/>
      <c r="K225" s="120"/>
    </row>
    <row r="226" customFormat="false" ht="15.75" hidden="false" customHeight="true" outlineLevel="0" collapsed="false">
      <c r="A226" s="74"/>
      <c r="B226" s="75" t="s">
        <v>325</v>
      </c>
      <c r="C226" s="73"/>
      <c r="D226" s="149"/>
      <c r="E226" s="73"/>
      <c r="F226" s="186" t="n">
        <f aca="false">5/1.18</f>
        <v>4.24</v>
      </c>
      <c r="G226" s="123" t="n">
        <f aca="false">5</f>
        <v>5</v>
      </c>
      <c r="H226" s="25" t="n">
        <f aca="false">F226*1.2</f>
        <v>5.09</v>
      </c>
      <c r="I226" s="127" t="n">
        <v>5</v>
      </c>
      <c r="J226" s="189" t="n">
        <f aca="false">I226/1.2</f>
        <v>4.17</v>
      </c>
      <c r="K226" s="120" t="n">
        <f aca="false">J226/F226*100</f>
        <v>98.3</v>
      </c>
    </row>
    <row r="227" customFormat="false" ht="15.75" hidden="false" customHeight="true" outlineLevel="0" collapsed="false">
      <c r="A227" s="74"/>
      <c r="B227" s="75" t="s">
        <v>326</v>
      </c>
      <c r="C227" s="73"/>
      <c r="D227" s="149"/>
      <c r="E227" s="73"/>
      <c r="F227" s="186" t="n">
        <f aca="false">10/1.18</f>
        <v>8.47</v>
      </c>
      <c r="G227" s="123" t="n">
        <f aca="false">10</f>
        <v>10</v>
      </c>
      <c r="H227" s="25" t="n">
        <f aca="false">F227*1.2</f>
        <v>10.16</v>
      </c>
      <c r="I227" s="127" t="n">
        <v>10</v>
      </c>
      <c r="J227" s="189" t="n">
        <f aca="false">I227/1.2</f>
        <v>8.33</v>
      </c>
      <c r="K227" s="120" t="n">
        <f aca="false">J227/F227*100</f>
        <v>98.3</v>
      </c>
    </row>
    <row r="228" customFormat="false" ht="15.75" hidden="false" customHeight="true" outlineLevel="0" collapsed="false">
      <c r="A228" s="74" t="s">
        <v>181</v>
      </c>
      <c r="B228" s="75" t="s">
        <v>182</v>
      </c>
      <c r="C228" s="73"/>
      <c r="D228" s="149"/>
      <c r="E228" s="46" t="s">
        <v>131</v>
      </c>
      <c r="F228" s="186"/>
      <c r="G228" s="123"/>
      <c r="H228" s="25"/>
      <c r="I228" s="127"/>
      <c r="J228" s="189"/>
      <c r="K228" s="120"/>
    </row>
    <row r="229" customFormat="false" ht="15.75" hidden="false" customHeight="true" outlineLevel="0" collapsed="false">
      <c r="A229" s="74"/>
      <c r="B229" s="75" t="s">
        <v>183</v>
      </c>
      <c r="C229" s="73"/>
      <c r="D229" s="149"/>
      <c r="E229" s="73"/>
      <c r="F229" s="186" t="n">
        <f aca="false">50/1.18</f>
        <v>42.37</v>
      </c>
      <c r="G229" s="123" t="n">
        <f aca="false">50</f>
        <v>50</v>
      </c>
      <c r="H229" s="25" t="n">
        <f aca="false">F229*1.2</f>
        <v>50.84</v>
      </c>
      <c r="I229" s="127" t="n">
        <v>60</v>
      </c>
      <c r="J229" s="189" t="n">
        <f aca="false">I229/1.2</f>
        <v>50</v>
      </c>
      <c r="K229" s="120" t="n">
        <f aca="false">J229/F229*100</f>
        <v>118</v>
      </c>
    </row>
    <row r="230" customFormat="false" ht="15.75" hidden="false" customHeight="true" outlineLevel="0" collapsed="false">
      <c r="A230" s="74"/>
      <c r="B230" s="75" t="s">
        <v>184</v>
      </c>
      <c r="C230" s="73"/>
      <c r="D230" s="149"/>
      <c r="E230" s="73"/>
      <c r="F230" s="186" t="n">
        <f aca="false">100/1.18</f>
        <v>84.75</v>
      </c>
      <c r="G230" s="123" t="n">
        <f aca="false">100</f>
        <v>100</v>
      </c>
      <c r="H230" s="25" t="n">
        <f aca="false">F230*1.2</f>
        <v>101.7</v>
      </c>
      <c r="I230" s="127" t="n">
        <v>110</v>
      </c>
      <c r="J230" s="189" t="n">
        <f aca="false">I230/1.2</f>
        <v>91.67</v>
      </c>
      <c r="K230" s="120" t="n">
        <f aca="false">J230/F230*100</f>
        <v>108.2</v>
      </c>
    </row>
    <row r="231" customFormat="false" ht="15.75" hidden="false" customHeight="true" outlineLevel="0" collapsed="false">
      <c r="A231" s="74" t="s">
        <v>185</v>
      </c>
      <c r="B231" s="75" t="s">
        <v>186</v>
      </c>
      <c r="C231" s="73"/>
      <c r="D231" s="149"/>
      <c r="E231" s="46" t="s">
        <v>187</v>
      </c>
      <c r="F231" s="186"/>
      <c r="G231" s="123"/>
      <c r="H231" s="25"/>
      <c r="I231" s="145"/>
      <c r="J231" s="189"/>
      <c r="K231" s="120"/>
    </row>
    <row r="232" customFormat="false" ht="15.75" hidden="false" customHeight="true" outlineLevel="0" collapsed="false">
      <c r="A232" s="74"/>
      <c r="B232" s="75" t="s">
        <v>188</v>
      </c>
      <c r="C232" s="73"/>
      <c r="D232" s="149"/>
      <c r="E232" s="73"/>
      <c r="F232" s="186" t="n">
        <f aca="false">200/1.18</f>
        <v>169.49</v>
      </c>
      <c r="G232" s="123" t="n">
        <f aca="false">200</f>
        <v>200</v>
      </c>
      <c r="H232" s="25" t="n">
        <f aca="false">F232*1.2</f>
        <v>203.39</v>
      </c>
      <c r="I232" s="127" t="n">
        <v>210</v>
      </c>
      <c r="J232" s="189" t="n">
        <f aca="false">I232/1.2</f>
        <v>175</v>
      </c>
      <c r="K232" s="120" t="n">
        <f aca="false">J232/F232*100</f>
        <v>103.3</v>
      </c>
    </row>
    <row r="233" customFormat="false" ht="15.75" hidden="false" customHeight="true" outlineLevel="0" collapsed="false">
      <c r="A233" s="74"/>
      <c r="B233" s="75" t="s">
        <v>189</v>
      </c>
      <c r="C233" s="73"/>
      <c r="D233" s="149"/>
      <c r="E233" s="73"/>
      <c r="F233" s="186" t="n">
        <f aca="false">250/1.18</f>
        <v>211.86</v>
      </c>
      <c r="G233" s="123" t="n">
        <f aca="false">250</f>
        <v>250</v>
      </c>
      <c r="H233" s="25" t="n">
        <f aca="false">F233*1.2</f>
        <v>254.23</v>
      </c>
      <c r="I233" s="127" t="n">
        <v>260</v>
      </c>
      <c r="J233" s="189" t="n">
        <f aca="false">I233/1.2</f>
        <v>216.67</v>
      </c>
      <c r="K233" s="120" t="n">
        <f aca="false">J233/F233*100</f>
        <v>102.3</v>
      </c>
    </row>
    <row r="234" customFormat="false" ht="45.75" hidden="false" customHeight="true" outlineLevel="0" collapsed="false">
      <c r="A234" s="74"/>
      <c r="B234" s="75" t="s">
        <v>327</v>
      </c>
      <c r="C234" s="46"/>
      <c r="D234" s="149"/>
      <c r="E234" s="46"/>
      <c r="F234" s="186"/>
      <c r="G234" s="122"/>
      <c r="H234" s="25"/>
      <c r="I234" s="145"/>
      <c r="J234" s="189"/>
      <c r="K234" s="120"/>
    </row>
    <row r="235" customFormat="false" ht="103.5" hidden="false" customHeight="true" outlineLevel="0" collapsed="false">
      <c r="A235" s="74"/>
      <c r="B235" s="75" t="s">
        <v>328</v>
      </c>
      <c r="C235" s="46"/>
      <c r="D235" s="149"/>
      <c r="E235" s="46"/>
      <c r="F235" s="186"/>
      <c r="G235" s="122"/>
      <c r="H235" s="25"/>
      <c r="I235" s="145"/>
      <c r="J235" s="189"/>
      <c r="K235" s="120"/>
    </row>
    <row r="236" s="90" customFormat="true" ht="30.75" hidden="false" customHeight="true" outlineLevel="0" collapsed="false">
      <c r="A236" s="62" t="s">
        <v>192</v>
      </c>
      <c r="B236" s="89" t="s">
        <v>329</v>
      </c>
      <c r="C236" s="46" t="s">
        <v>18</v>
      </c>
      <c r="D236" s="118" t="s">
        <v>269</v>
      </c>
      <c r="E236" s="57" t="s">
        <v>194</v>
      </c>
      <c r="F236" s="186" t="n">
        <f aca="false">35/1.18</f>
        <v>29.66</v>
      </c>
      <c r="G236" s="123" t="n">
        <v>35</v>
      </c>
      <c r="H236" s="25" t="n">
        <f aca="false">F236*1.2</f>
        <v>35.59</v>
      </c>
      <c r="I236" s="127" t="n">
        <v>50</v>
      </c>
      <c r="J236" s="189" t="n">
        <f aca="false">I236/1.2</f>
        <v>41.67</v>
      </c>
      <c r="K236" s="120" t="n">
        <f aca="false">J236/F236*100</f>
        <v>140.5</v>
      </c>
    </row>
    <row r="237" s="90" customFormat="true" ht="44.25" hidden="false" customHeight="true" outlineLevel="0" collapsed="false">
      <c r="A237" s="62" t="s">
        <v>195</v>
      </c>
      <c r="B237" s="89" t="s">
        <v>357</v>
      </c>
      <c r="C237" s="46" t="s">
        <v>18</v>
      </c>
      <c r="D237" s="118" t="s">
        <v>269</v>
      </c>
      <c r="E237" s="57" t="s">
        <v>197</v>
      </c>
      <c r="F237" s="186" t="n">
        <f aca="false">40/1.18</f>
        <v>33.9</v>
      </c>
      <c r="G237" s="123" t="n">
        <v>40</v>
      </c>
      <c r="H237" s="25" t="n">
        <f aca="false">F237*1.2</f>
        <v>40.68</v>
      </c>
      <c r="I237" s="127" t="n">
        <v>50</v>
      </c>
      <c r="J237" s="189" t="n">
        <f aca="false">I237/1.2</f>
        <v>41.67</v>
      </c>
      <c r="K237" s="120" t="n">
        <f aca="false">J237/F237*100</f>
        <v>122.9</v>
      </c>
    </row>
    <row r="238" customFormat="false" ht="24.75" hidden="false" customHeight="true" outlineLevel="0" collapsed="false">
      <c r="A238" s="45" t="s">
        <v>198</v>
      </c>
      <c r="B238" s="22" t="s">
        <v>199</v>
      </c>
      <c r="C238" s="46" t="s">
        <v>18</v>
      </c>
      <c r="D238" s="118" t="s">
        <v>278</v>
      </c>
      <c r="E238" s="46"/>
      <c r="F238" s="187"/>
      <c r="G238" s="123"/>
      <c r="H238" s="25"/>
      <c r="I238" s="127"/>
      <c r="J238" s="189"/>
      <c r="K238" s="120"/>
    </row>
    <row r="239" s="90" customFormat="true" ht="15.75" hidden="false" customHeight="true" outlineLevel="0" collapsed="false">
      <c r="A239" s="62"/>
      <c r="B239" s="63" t="s">
        <v>200</v>
      </c>
      <c r="C239" s="68"/>
      <c r="D239" s="34"/>
      <c r="E239" s="65" t="s">
        <v>40</v>
      </c>
      <c r="F239" s="186" t="n">
        <f aca="false">1500/1.18</f>
        <v>1271.19</v>
      </c>
      <c r="G239" s="123" t="n">
        <f aca="false">1500</f>
        <v>1500</v>
      </c>
      <c r="H239" s="25" t="n">
        <f aca="false">F239*1.2</f>
        <v>1525.43</v>
      </c>
      <c r="I239" s="127" t="n">
        <v>1530</v>
      </c>
      <c r="J239" s="189" t="n">
        <f aca="false">I239/1.2</f>
        <v>1275</v>
      </c>
      <c r="K239" s="120" t="n">
        <f aca="false">J239/F239*100</f>
        <v>100.3</v>
      </c>
    </row>
    <row r="240" s="90" customFormat="true" ht="15.75" hidden="false" customHeight="true" outlineLevel="0" collapsed="false">
      <c r="A240" s="62"/>
      <c r="B240" s="63" t="s">
        <v>201</v>
      </c>
      <c r="C240" s="68"/>
      <c r="D240" s="34"/>
      <c r="E240" s="65" t="s">
        <v>40</v>
      </c>
      <c r="F240" s="186" t="n">
        <f aca="false">1300/1.18</f>
        <v>1101.69</v>
      </c>
      <c r="G240" s="123" t="n">
        <f aca="false">1300</f>
        <v>1300</v>
      </c>
      <c r="H240" s="25" t="n">
        <f aca="false">F240*1.2</f>
        <v>1322.03</v>
      </c>
      <c r="I240" s="127" t="n">
        <v>1330</v>
      </c>
      <c r="J240" s="189" t="n">
        <f aca="false">I240/1.2</f>
        <v>1108.33</v>
      </c>
      <c r="K240" s="120" t="n">
        <f aca="false">J240/F240*100</f>
        <v>100.6</v>
      </c>
    </row>
    <row r="241" s="90" customFormat="true" ht="15.75" hidden="false" customHeight="true" outlineLevel="0" collapsed="false">
      <c r="A241" s="62"/>
      <c r="B241" s="63" t="s">
        <v>202</v>
      </c>
      <c r="C241" s="68"/>
      <c r="D241" s="118"/>
      <c r="E241" s="65" t="s">
        <v>40</v>
      </c>
      <c r="F241" s="186" t="n">
        <f aca="false">2000/1.18</f>
        <v>1694.92</v>
      </c>
      <c r="G241" s="123" t="n">
        <f aca="false">2000</f>
        <v>2000</v>
      </c>
      <c r="H241" s="25" t="n">
        <f aca="false">F241*1.2</f>
        <v>2033.9</v>
      </c>
      <c r="I241" s="127" t="n">
        <v>2040</v>
      </c>
      <c r="J241" s="189" t="n">
        <f aca="false">I241/1.2</f>
        <v>1700</v>
      </c>
      <c r="K241" s="120" t="n">
        <f aca="false">J241/F241*100</f>
        <v>100.3</v>
      </c>
    </row>
    <row r="242" customFormat="false" ht="23.25" hidden="false" customHeight="true" outlineLevel="0" collapsed="false">
      <c r="A242" s="45" t="s">
        <v>204</v>
      </c>
      <c r="B242" s="43" t="s">
        <v>205</v>
      </c>
      <c r="C242" s="46" t="s">
        <v>18</v>
      </c>
      <c r="D242" s="118" t="s">
        <v>278</v>
      </c>
      <c r="E242" s="53"/>
      <c r="F242" s="187"/>
      <c r="G242" s="123"/>
      <c r="H242" s="25"/>
      <c r="I242" s="127"/>
      <c r="J242" s="189"/>
      <c r="K242" s="120"/>
    </row>
    <row r="243" customFormat="false" ht="15.75" hidden="false" customHeight="true" outlineLevel="0" collapsed="false">
      <c r="A243" s="18"/>
      <c r="B243" s="22" t="s">
        <v>60</v>
      </c>
      <c r="C243" s="128"/>
      <c r="D243" s="34"/>
      <c r="E243" s="53" t="s">
        <v>206</v>
      </c>
      <c r="F243" s="186" t="n">
        <f aca="false">3230/1.18</f>
        <v>2737.29</v>
      </c>
      <c r="G243" s="123" t="n">
        <f aca="false">3230</f>
        <v>3230</v>
      </c>
      <c r="H243" s="25" t="n">
        <f aca="false">F243*1.2</f>
        <v>3284.75</v>
      </c>
      <c r="I243" s="127" t="n">
        <v>3290</v>
      </c>
      <c r="J243" s="189" t="n">
        <f aca="false">I243/1.2</f>
        <v>2741.67</v>
      </c>
      <c r="K243" s="120" t="n">
        <f aca="false">J243/F243*100</f>
        <v>100.2</v>
      </c>
    </row>
    <row r="244" customFormat="false" ht="15.75" hidden="false" customHeight="true" outlineLevel="0" collapsed="false">
      <c r="A244" s="18"/>
      <c r="B244" s="22" t="s">
        <v>316</v>
      </c>
      <c r="C244" s="128"/>
      <c r="D244" s="34"/>
      <c r="E244" s="53" t="s">
        <v>330</v>
      </c>
      <c r="F244" s="186" t="n">
        <f aca="false">3450/1.18</f>
        <v>2923.73</v>
      </c>
      <c r="G244" s="123" t="n">
        <f aca="false">3450</f>
        <v>3450</v>
      </c>
      <c r="H244" s="25" t="n">
        <f aca="false">F244*1.2</f>
        <v>3508.48</v>
      </c>
      <c r="I244" s="127" t="n">
        <v>3510</v>
      </c>
      <c r="J244" s="189" t="n">
        <f aca="false">I244/1.2</f>
        <v>2925</v>
      </c>
      <c r="K244" s="120" t="n">
        <f aca="false">J244/F244*100</f>
        <v>100</v>
      </c>
    </row>
    <row r="245" customFormat="false" ht="15.75" hidden="false" customHeight="true" outlineLevel="0" collapsed="false">
      <c r="A245" s="18"/>
      <c r="B245" s="22" t="s">
        <v>331</v>
      </c>
      <c r="C245" s="128"/>
      <c r="D245" s="34"/>
      <c r="E245" s="53" t="s">
        <v>330</v>
      </c>
      <c r="F245" s="186" t="n">
        <f aca="false">5050/1.18</f>
        <v>4279.66</v>
      </c>
      <c r="G245" s="123" t="n">
        <f aca="false">5050</f>
        <v>5050</v>
      </c>
      <c r="H245" s="25" t="n">
        <f aca="false">F245*1.2</f>
        <v>5135.59</v>
      </c>
      <c r="I245" s="127" t="n">
        <v>5140</v>
      </c>
      <c r="J245" s="189" t="n">
        <f aca="false">I245/1.2</f>
        <v>4283.33</v>
      </c>
      <c r="K245" s="120" t="n">
        <f aca="false">J245/F245*100</f>
        <v>100.1</v>
      </c>
    </row>
    <row r="246" customFormat="false" ht="15.75" hidden="false" customHeight="true" outlineLevel="0" collapsed="false">
      <c r="A246" s="45" t="s">
        <v>207</v>
      </c>
      <c r="B246" s="43" t="s">
        <v>208</v>
      </c>
      <c r="C246" s="46" t="s">
        <v>22</v>
      </c>
      <c r="D246" s="144" t="s">
        <v>332</v>
      </c>
      <c r="E246" s="53" t="s">
        <v>56</v>
      </c>
      <c r="F246" s="186" t="n">
        <f aca="false">3330/1.18</f>
        <v>2822.03</v>
      </c>
      <c r="G246" s="123" t="n">
        <f aca="false">3330</f>
        <v>3330</v>
      </c>
      <c r="H246" s="25" t="n">
        <f aca="false">F246*1.2</f>
        <v>3386.44</v>
      </c>
      <c r="I246" s="127" t="n">
        <v>3390</v>
      </c>
      <c r="J246" s="189" t="n">
        <f aca="false">I246/1.2</f>
        <v>2825</v>
      </c>
      <c r="K246" s="120" t="n">
        <f aca="false">J246/F246*100</f>
        <v>100.1</v>
      </c>
    </row>
    <row r="247" customFormat="false" ht="15.75" hidden="false" customHeight="true" outlineLevel="0" collapsed="false">
      <c r="A247" s="45"/>
      <c r="B247" s="43"/>
      <c r="C247" s="46" t="s">
        <v>31</v>
      </c>
      <c r="D247" s="144"/>
      <c r="E247" s="53"/>
      <c r="F247" s="186" t="n">
        <f aca="false">3947/1.18</f>
        <v>3344.92</v>
      </c>
      <c r="G247" s="123" t="n">
        <f aca="false">3947</f>
        <v>3947</v>
      </c>
      <c r="H247" s="25" t="n">
        <f aca="false">F247*1.2</f>
        <v>4013.9</v>
      </c>
      <c r="I247" s="127" t="n">
        <v>4015</v>
      </c>
      <c r="J247" s="189" t="n">
        <f aca="false">I247/1.2</f>
        <v>3345.83</v>
      </c>
      <c r="K247" s="120" t="n">
        <f aca="false">J247/F247*100</f>
        <v>100</v>
      </c>
    </row>
    <row r="248" customFormat="false" ht="15.75" hidden="false" customHeight="true" outlineLevel="0" collapsed="false">
      <c r="A248" s="45" t="s">
        <v>209</v>
      </c>
      <c r="B248" s="43" t="s">
        <v>210</v>
      </c>
      <c r="C248" s="46" t="s">
        <v>22</v>
      </c>
      <c r="D248" s="144" t="s">
        <v>332</v>
      </c>
      <c r="E248" s="53" t="s">
        <v>56</v>
      </c>
      <c r="F248" s="186" t="n">
        <f aca="false">1093/1.18</f>
        <v>926.27</v>
      </c>
      <c r="G248" s="123" t="n">
        <f aca="false">1093</f>
        <v>1093</v>
      </c>
      <c r="H248" s="25" t="n">
        <f aca="false">F248*1.2</f>
        <v>1111.52</v>
      </c>
      <c r="I248" s="127" t="n">
        <v>1115</v>
      </c>
      <c r="J248" s="189" t="n">
        <f aca="false">I248/1.2</f>
        <v>929.17</v>
      </c>
      <c r="K248" s="120" t="n">
        <f aca="false">J248/F248*100</f>
        <v>100.3</v>
      </c>
    </row>
    <row r="249" customFormat="false" ht="15.75" hidden="false" customHeight="true" outlineLevel="0" collapsed="false">
      <c r="A249" s="45"/>
      <c r="B249" s="43"/>
      <c r="C249" s="46" t="s">
        <v>31</v>
      </c>
      <c r="D249" s="144"/>
      <c r="E249" s="53"/>
      <c r="F249" s="186" t="n">
        <f aca="false">1295/1.18</f>
        <v>1097.46</v>
      </c>
      <c r="G249" s="123" t="n">
        <f aca="false">1295</f>
        <v>1295</v>
      </c>
      <c r="H249" s="25" t="n">
        <f aca="false">F249*1.2</f>
        <v>1316.95</v>
      </c>
      <c r="I249" s="127" t="n">
        <v>1320</v>
      </c>
      <c r="J249" s="189" t="n">
        <f aca="false">I249/1.2</f>
        <v>1100</v>
      </c>
      <c r="K249" s="120" t="n">
        <f aca="false">J249/F249*100</f>
        <v>100.2</v>
      </c>
    </row>
    <row r="250" customFormat="false" ht="15.75" hidden="false" customHeight="true" outlineLevel="0" collapsed="false">
      <c r="A250" s="45" t="s">
        <v>211</v>
      </c>
      <c r="B250" s="43" t="s">
        <v>212</v>
      </c>
      <c r="C250" s="46" t="s">
        <v>22</v>
      </c>
      <c r="D250" s="144" t="s">
        <v>278</v>
      </c>
      <c r="E250" s="53" t="s">
        <v>213</v>
      </c>
      <c r="F250" s="186" t="n">
        <f aca="false">5255/1.18</f>
        <v>4453.39</v>
      </c>
      <c r="G250" s="123" t="n">
        <f aca="false">5255</f>
        <v>5255</v>
      </c>
      <c r="H250" s="25" t="n">
        <f aca="false">F250*1.2</f>
        <v>5344.07</v>
      </c>
      <c r="I250" s="127" t="n">
        <v>5345</v>
      </c>
      <c r="J250" s="189" t="n">
        <f aca="false">I250/1.2</f>
        <v>4454.17</v>
      </c>
      <c r="K250" s="120" t="n">
        <f aca="false">J250/F250*100</f>
        <v>100</v>
      </c>
    </row>
    <row r="251" customFormat="false" ht="17.25" hidden="false" customHeight="true" outlineLevel="0" collapsed="false">
      <c r="A251" s="45"/>
      <c r="B251" s="43"/>
      <c r="C251" s="46" t="s">
        <v>31</v>
      </c>
      <c r="D251" s="144"/>
      <c r="E251" s="53"/>
      <c r="F251" s="186" t="n">
        <f aca="false">6229/1.18</f>
        <v>5278.81</v>
      </c>
      <c r="G251" s="123" t="n">
        <f aca="false">6229</f>
        <v>6229</v>
      </c>
      <c r="H251" s="25" t="n">
        <f aca="false">F251*1.2</f>
        <v>6334.57</v>
      </c>
      <c r="I251" s="127" t="n">
        <v>6335</v>
      </c>
      <c r="J251" s="189" t="n">
        <f aca="false">I251/1.2</f>
        <v>5279.17</v>
      </c>
      <c r="K251" s="120" t="n">
        <f aca="false">J251/F251*100</f>
        <v>100</v>
      </c>
    </row>
    <row r="252" customFormat="false" ht="15.75" hidden="false" customHeight="true" outlineLevel="0" collapsed="false">
      <c r="A252" s="45" t="s">
        <v>214</v>
      </c>
      <c r="B252" s="43" t="s">
        <v>215</v>
      </c>
      <c r="C252" s="46" t="s">
        <v>18</v>
      </c>
      <c r="D252" s="144" t="s">
        <v>332</v>
      </c>
      <c r="E252" s="53" t="s">
        <v>216</v>
      </c>
      <c r="F252" s="186" t="n">
        <f aca="false">130/1.18</f>
        <v>110.17</v>
      </c>
      <c r="G252" s="123" t="n">
        <f aca="false">130</f>
        <v>130</v>
      </c>
      <c r="H252" s="25" t="n">
        <f aca="false">F252*1.2</f>
        <v>132.2</v>
      </c>
      <c r="I252" s="127" t="n">
        <v>140</v>
      </c>
      <c r="J252" s="189" t="n">
        <f aca="false">I252/1.2</f>
        <v>116.67</v>
      </c>
      <c r="K252" s="120" t="n">
        <f aca="false">J252/F252*100</f>
        <v>105.9</v>
      </c>
    </row>
    <row r="253" customFormat="false" ht="18" hidden="false" customHeight="true" outlineLevel="0" collapsed="false">
      <c r="A253" s="45"/>
      <c r="B253" s="43"/>
      <c r="C253" s="46"/>
      <c r="D253" s="144"/>
      <c r="E253" s="96" t="s">
        <v>217</v>
      </c>
      <c r="F253" s="186" t="n">
        <f aca="false">3500/1.18</f>
        <v>2966.1</v>
      </c>
      <c r="G253" s="123" t="n">
        <f aca="false">3500</f>
        <v>3500</v>
      </c>
      <c r="H253" s="25" t="n">
        <f aca="false">F253*1.2</f>
        <v>3559.32</v>
      </c>
      <c r="I253" s="127" t="n">
        <v>3560</v>
      </c>
      <c r="J253" s="189" t="n">
        <f aca="false">I253/1.2</f>
        <v>2966.67</v>
      </c>
      <c r="K253" s="120" t="n">
        <f aca="false">J253/F253*100</f>
        <v>100</v>
      </c>
    </row>
    <row r="254" customFormat="false" ht="20.1" hidden="false" customHeight="true" outlineLevel="0" collapsed="false">
      <c r="A254" s="45"/>
      <c r="B254" s="43"/>
      <c r="C254" s="46"/>
      <c r="D254" s="144"/>
      <c r="E254" s="96" t="s">
        <v>218</v>
      </c>
      <c r="F254" s="186" t="n">
        <f aca="false">6000/1.18</f>
        <v>5084.75</v>
      </c>
      <c r="G254" s="123" t="n">
        <f aca="false">6000</f>
        <v>6000</v>
      </c>
      <c r="H254" s="25" t="n">
        <f aca="false">F254*1.2</f>
        <v>6101.7</v>
      </c>
      <c r="I254" s="127" t="n">
        <v>6110</v>
      </c>
      <c r="J254" s="189" t="n">
        <f aca="false">I254/1.2</f>
        <v>5091.67</v>
      </c>
      <c r="K254" s="120" t="n">
        <f aca="false">J254/F254*100</f>
        <v>100.1</v>
      </c>
    </row>
    <row r="255" customFormat="false" ht="20.1" hidden="false" customHeight="true" outlineLevel="0" collapsed="false">
      <c r="A255" s="45"/>
      <c r="B255" s="43"/>
      <c r="C255" s="46"/>
      <c r="D255" s="144"/>
      <c r="E255" s="96" t="s">
        <v>219</v>
      </c>
      <c r="F255" s="186" t="n">
        <f aca="false">10000/1.18</f>
        <v>8474.58</v>
      </c>
      <c r="G255" s="123" t="n">
        <f aca="false">10000</f>
        <v>10000</v>
      </c>
      <c r="H255" s="25" t="n">
        <f aca="false">F255*1.2</f>
        <v>10169.5</v>
      </c>
      <c r="I255" s="127" t="n">
        <v>10170</v>
      </c>
      <c r="J255" s="189" t="n">
        <f aca="false">I255/1.2</f>
        <v>8475</v>
      </c>
      <c r="K255" s="120" t="n">
        <f aca="false">J255/F255*100</f>
        <v>100</v>
      </c>
    </row>
    <row r="256" customFormat="false" ht="33.75" hidden="false" customHeight="true" outlineLevel="0" collapsed="false">
      <c r="A256" s="62" t="s">
        <v>220</v>
      </c>
      <c r="B256" s="89" t="s">
        <v>221</v>
      </c>
      <c r="C256" s="46" t="s">
        <v>18</v>
      </c>
      <c r="D256" s="118" t="s">
        <v>278</v>
      </c>
      <c r="E256" s="57" t="s">
        <v>222</v>
      </c>
      <c r="F256" s="186" t="n">
        <f aca="false">5/1.18</f>
        <v>4.24</v>
      </c>
      <c r="G256" s="123" t="n">
        <f aca="false">5</f>
        <v>5</v>
      </c>
      <c r="H256" s="25" t="n">
        <f aca="false">F256*1.2</f>
        <v>5.09</v>
      </c>
      <c r="I256" s="127" t="n">
        <v>6</v>
      </c>
      <c r="J256" s="189" t="n">
        <f aca="false">I256/1.2</f>
        <v>5</v>
      </c>
      <c r="K256" s="120" t="n">
        <f aca="false">J256/F256*100</f>
        <v>117.9</v>
      </c>
    </row>
    <row r="257" customFormat="false" ht="33" hidden="false" customHeight="true" outlineLevel="0" collapsed="false">
      <c r="A257" s="45" t="s">
        <v>223</v>
      </c>
      <c r="B257" s="43" t="s">
        <v>337</v>
      </c>
      <c r="C257" s="46" t="s">
        <v>18</v>
      </c>
      <c r="D257" s="118" t="s">
        <v>278</v>
      </c>
      <c r="E257" s="46"/>
      <c r="F257" s="186"/>
      <c r="G257" s="122"/>
      <c r="H257" s="25"/>
      <c r="I257" s="145"/>
      <c r="J257" s="189"/>
      <c r="K257" s="120"/>
    </row>
    <row r="258" customFormat="false" ht="27" hidden="false" customHeight="true" outlineLevel="0" collapsed="false">
      <c r="A258" s="45"/>
      <c r="B258" s="43" t="s">
        <v>338</v>
      </c>
      <c r="C258" s="46"/>
      <c r="D258" s="118"/>
      <c r="E258" s="46" t="s">
        <v>339</v>
      </c>
      <c r="F258" s="201" t="n">
        <f aca="false">1000/1.18</f>
        <v>847.46</v>
      </c>
      <c r="G258" s="202" t="n">
        <f aca="false">1000</f>
        <v>1000</v>
      </c>
      <c r="H258" s="26" t="n">
        <f aca="false">F258*1.2</f>
        <v>1017</v>
      </c>
      <c r="I258" s="204" t="n">
        <v>1000</v>
      </c>
      <c r="J258" s="189" t="n">
        <f aca="false">I258/1.2</f>
        <v>833.33</v>
      </c>
      <c r="K258" s="120" t="n">
        <f aca="false">J258/F258*100</f>
        <v>98.3</v>
      </c>
    </row>
    <row r="259" customFormat="false" ht="26.25" hidden="false" customHeight="true" outlineLevel="0" collapsed="false">
      <c r="A259" s="45"/>
      <c r="B259" s="43" t="s">
        <v>340</v>
      </c>
      <c r="C259" s="46"/>
      <c r="D259" s="118"/>
      <c r="E259" s="46" t="s">
        <v>341</v>
      </c>
      <c r="F259" s="186" t="n">
        <f aca="false">250/1.18</f>
        <v>211.86</v>
      </c>
      <c r="G259" s="123" t="n">
        <f aca="false">250</f>
        <v>250</v>
      </c>
      <c r="H259" s="26" t="n">
        <f aca="false">F259*1.2</f>
        <v>254</v>
      </c>
      <c r="I259" s="127" t="n">
        <v>250</v>
      </c>
      <c r="J259" s="189" t="n">
        <f aca="false">I259/1.2</f>
        <v>208.33</v>
      </c>
      <c r="K259" s="120" t="n">
        <f aca="false">J259/F259*100</f>
        <v>98.3</v>
      </c>
    </row>
    <row r="260" customFormat="false" ht="48.75" hidden="false" customHeight="true" outlineLevel="0" collapsed="false">
      <c r="A260" s="205" t="s">
        <v>358</v>
      </c>
      <c r="B260" s="205"/>
      <c r="C260" s="153"/>
      <c r="D260" s="154"/>
      <c r="E260" s="155"/>
      <c r="F260" s="156"/>
      <c r="H260" s="90"/>
      <c r="J260" s="164"/>
      <c r="K260" s="172"/>
    </row>
    <row r="261" s="160" customFormat="true" ht="19.5" hidden="true" customHeight="true" outlineLevel="0" collapsed="false">
      <c r="A261" s="157" t="s">
        <v>342</v>
      </c>
      <c r="B261" s="157"/>
      <c r="C261" s="158"/>
      <c r="D261" s="158"/>
      <c r="E261" s="158" t="s">
        <v>343</v>
      </c>
      <c r="F261" s="206"/>
      <c r="G261" s="162"/>
      <c r="I261" s="207"/>
      <c r="J261" s="208"/>
      <c r="K261" s="209"/>
    </row>
    <row r="262" s="160" customFormat="true" ht="18.75" hidden="true" customHeight="false" outlineLevel="0" collapsed="false">
      <c r="A262" s="157"/>
      <c r="B262" s="157"/>
      <c r="C262" s="158"/>
      <c r="D262" s="158"/>
      <c r="E262" s="158"/>
      <c r="F262" s="206"/>
      <c r="G262" s="162"/>
      <c r="I262" s="207"/>
      <c r="J262" s="208"/>
      <c r="K262" s="209"/>
    </row>
    <row r="263" s="160" customFormat="true" ht="30.75" hidden="true" customHeight="true" outlineLevel="0" collapsed="false">
      <c r="A263" s="157" t="s">
        <v>344</v>
      </c>
      <c r="B263" s="157"/>
      <c r="C263" s="158"/>
      <c r="D263" s="158"/>
      <c r="E263" s="158" t="s">
        <v>345</v>
      </c>
      <c r="F263" s="206"/>
      <c r="G263" s="162"/>
      <c r="I263" s="207"/>
      <c r="J263" s="208"/>
      <c r="K263" s="209"/>
    </row>
  </sheetData>
  <mergeCells count="64">
    <mergeCell ref="I1:K1"/>
    <mergeCell ref="C2:F2"/>
    <mergeCell ref="C3:F3"/>
    <mergeCell ref="C4:F4"/>
    <mergeCell ref="A6:K6"/>
    <mergeCell ref="A7:K7"/>
    <mergeCell ref="A8:K8"/>
    <mergeCell ref="A9:F9"/>
    <mergeCell ref="A11:B11"/>
    <mergeCell ref="D11:E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A21"/>
    <mergeCell ref="B18:B21"/>
    <mergeCell ref="C18:C21"/>
    <mergeCell ref="D18:D21"/>
    <mergeCell ref="E18:E21"/>
    <mergeCell ref="F18:J18"/>
    <mergeCell ref="K18:K21"/>
    <mergeCell ref="F19:G19"/>
    <mergeCell ref="H19:J19"/>
    <mergeCell ref="F20:F21"/>
    <mergeCell ref="G20:G21"/>
    <mergeCell ref="H20:I20"/>
    <mergeCell ref="J20:J21"/>
    <mergeCell ref="A23:K23"/>
    <mergeCell ref="A24:K24"/>
    <mergeCell ref="A56:K56"/>
    <mergeCell ref="A57:K57"/>
    <mergeCell ref="F60:G60"/>
    <mergeCell ref="I60:J60"/>
    <mergeCell ref="F67:G67"/>
    <mergeCell ref="I67:J67"/>
    <mergeCell ref="F96:G96"/>
    <mergeCell ref="I96:J96"/>
    <mergeCell ref="A104:A105"/>
    <mergeCell ref="B104:B105"/>
    <mergeCell ref="C104:C105"/>
    <mergeCell ref="D104:D105"/>
    <mergeCell ref="A246:A247"/>
    <mergeCell ref="B246:B247"/>
    <mergeCell ref="D246:D247"/>
    <mergeCell ref="E246:E247"/>
    <mergeCell ref="A248:A249"/>
    <mergeCell ref="B248:B249"/>
    <mergeCell ref="D248:D249"/>
    <mergeCell ref="E248:E249"/>
    <mergeCell ref="A250:A251"/>
    <mergeCell ref="B250:B251"/>
    <mergeCell ref="D250:D251"/>
    <mergeCell ref="E250:E251"/>
    <mergeCell ref="A252:A255"/>
    <mergeCell ref="B252:B255"/>
    <mergeCell ref="C252:C255"/>
    <mergeCell ref="D252:D255"/>
    <mergeCell ref="A260:B2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4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1.99"/>
    <col collapsed="false" customWidth="true" hidden="true" outlineLevel="0" max="11" min="11" style="0" width="7.99"/>
    <col collapsed="false" customWidth="true" hidden="true" outlineLevel="0" max="12" min="12" style="0" width="8.28"/>
  </cols>
  <sheetData>
    <row r="1" customFormat="false" ht="12.75" hidden="false" customHeight="false" outlineLevel="0" collapsed="false">
      <c r="I1" s="210" t="s">
        <v>359</v>
      </c>
      <c r="J1" s="210"/>
      <c r="K1" s="210"/>
      <c r="L1" s="210"/>
    </row>
    <row r="2" customFormat="false" ht="12.75" hidden="false" customHeight="false" outlineLevel="0" collapsed="false">
      <c r="A2" s="211" t="s">
        <v>36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2.75" hidden="false" customHeight="false" outlineLevel="0" collapsed="false">
      <c r="A3" s="211" t="s">
        <v>36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5" hidden="false" customHeight="true" outlineLevel="0" collapsed="false">
      <c r="A4" s="211" t="s">
        <v>362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5" hidden="false" customHeight="true" outlineLevel="0" collapsed="false">
      <c r="A5" s="211" t="s">
        <v>363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</row>
    <row r="7" customFormat="false" ht="62.25" hidden="false" customHeight="true" outlineLevel="0" collapsed="false">
      <c r="A7" s="212" t="s">
        <v>5</v>
      </c>
      <c r="B7" s="213" t="s">
        <v>364</v>
      </c>
      <c r="C7" s="213"/>
      <c r="D7" s="214" t="s">
        <v>365</v>
      </c>
      <c r="E7" s="214" t="s">
        <v>366</v>
      </c>
      <c r="F7" s="214" t="s">
        <v>367</v>
      </c>
      <c r="G7" s="214" t="s">
        <v>368</v>
      </c>
      <c r="H7" s="214" t="s">
        <v>369</v>
      </c>
      <c r="I7" s="214" t="s">
        <v>370</v>
      </c>
      <c r="J7" s="214"/>
      <c r="K7" s="215" t="s">
        <v>371</v>
      </c>
      <c r="L7" s="215"/>
      <c r="M7" s="216"/>
    </row>
    <row r="8" customFormat="false" ht="43.5" hidden="false" customHeight="true" outlineLevel="0" collapsed="false">
      <c r="A8" s="212"/>
      <c r="B8" s="213"/>
      <c r="C8" s="213"/>
      <c r="D8" s="214"/>
      <c r="E8" s="214"/>
      <c r="F8" s="214"/>
      <c r="G8" s="214"/>
      <c r="H8" s="214"/>
      <c r="I8" s="217" t="s">
        <v>372</v>
      </c>
      <c r="J8" s="218" t="s">
        <v>373</v>
      </c>
      <c r="K8" s="215" t="s">
        <v>374</v>
      </c>
      <c r="L8" s="215" t="s">
        <v>375</v>
      </c>
      <c r="M8" s="216"/>
    </row>
    <row r="9" s="223" customFormat="true" ht="10.5" hidden="false" customHeight="true" outlineLevel="0" collapsed="false">
      <c r="A9" s="219" t="n">
        <v>1</v>
      </c>
      <c r="B9" s="220" t="n">
        <v>2</v>
      </c>
      <c r="C9" s="220"/>
      <c r="D9" s="219" t="n">
        <v>3</v>
      </c>
      <c r="E9" s="219" t="n">
        <v>4</v>
      </c>
      <c r="F9" s="219" t="n">
        <v>5</v>
      </c>
      <c r="G9" s="219" t="n">
        <v>6</v>
      </c>
      <c r="H9" s="219" t="n">
        <v>7</v>
      </c>
      <c r="I9" s="220" t="n">
        <v>8</v>
      </c>
      <c r="J9" s="220" t="n">
        <v>9</v>
      </c>
      <c r="K9" s="221" t="s">
        <v>127</v>
      </c>
      <c r="L9" s="221" t="s">
        <v>192</v>
      </c>
      <c r="M9" s="222"/>
    </row>
    <row r="10" customFormat="false" ht="43.5" hidden="true" customHeight="true" outlineLevel="0" collapsed="false">
      <c r="A10" s="224" t="n">
        <v>1</v>
      </c>
      <c r="B10" s="225" t="s">
        <v>376</v>
      </c>
      <c r="C10" s="225"/>
      <c r="D10" s="226" t="n">
        <f aca="false">'[22]19 руб.'!I9</f>
        <v>50</v>
      </c>
      <c r="E10" s="227" t="n">
        <v>4</v>
      </c>
      <c r="F10" s="226" t="n">
        <v>21</v>
      </c>
      <c r="G10" s="228" t="n">
        <v>0.72</v>
      </c>
      <c r="H10" s="228" t="n">
        <f aca="false">J10/E10</f>
        <v>15</v>
      </c>
      <c r="I10" s="229" t="n">
        <f aca="false">E10*F10*G10</f>
        <v>60.48</v>
      </c>
      <c r="J10" s="230" t="n">
        <v>60</v>
      </c>
      <c r="K10" s="231" t="n">
        <f aca="false">J10-'[22]19 руб.'!I9</f>
        <v>10</v>
      </c>
      <c r="L10" s="231" t="n">
        <f aca="false">J10/'[22]19 руб.'!I9*100</f>
        <v>120</v>
      </c>
    </row>
    <row r="11" customFormat="false" ht="40.5" hidden="true" customHeight="true" outlineLevel="0" collapsed="false">
      <c r="A11" s="224" t="n">
        <v>2</v>
      </c>
      <c r="B11" s="225" t="s">
        <v>377</v>
      </c>
      <c r="C11" s="225"/>
      <c r="D11" s="226" t="n">
        <f aca="false">'[22]19 руб.'!I10</f>
        <v>300</v>
      </c>
      <c r="E11" s="227" t="n">
        <v>24</v>
      </c>
      <c r="F11" s="226" t="n">
        <f aca="false">$F$10</f>
        <v>21</v>
      </c>
      <c r="G11" s="228" t="n">
        <v>0.72</v>
      </c>
      <c r="H11" s="228" t="n">
        <f aca="false">J11/E11</f>
        <v>15</v>
      </c>
      <c r="I11" s="229" t="n">
        <f aca="false">E11*F11*G11</f>
        <v>362.88</v>
      </c>
      <c r="J11" s="230" t="n">
        <v>360</v>
      </c>
      <c r="K11" s="231" t="n">
        <f aca="false">J11-'[22]19 руб.'!I10</f>
        <v>60</v>
      </c>
      <c r="L11" s="231" t="n">
        <f aca="false">J11/'[22]19 руб.'!I10*100</f>
        <v>120</v>
      </c>
      <c r="N11" s="232"/>
    </row>
    <row r="12" customFormat="false" ht="31.5" hidden="true" customHeight="true" outlineLevel="0" collapsed="false">
      <c r="A12" s="224" t="n">
        <v>3</v>
      </c>
      <c r="B12" s="225" t="s">
        <v>378</v>
      </c>
      <c r="C12" s="225"/>
      <c r="D12" s="226"/>
      <c r="E12" s="227"/>
      <c r="F12" s="226"/>
      <c r="G12" s="228"/>
      <c r="H12" s="228"/>
      <c r="I12" s="229"/>
      <c r="J12" s="229"/>
      <c r="K12" s="231"/>
      <c r="L12" s="231"/>
    </row>
    <row r="13" customFormat="false" ht="24.75" hidden="true" customHeight="true" outlineLevel="0" collapsed="false">
      <c r="A13" s="224"/>
      <c r="B13" s="233" t="s">
        <v>379</v>
      </c>
      <c r="C13" s="233"/>
      <c r="D13" s="230" t="n">
        <f aca="false">'[22]19 руб.'!I12</f>
        <v>750</v>
      </c>
      <c r="E13" s="227" t="n">
        <f aca="false">2*21</f>
        <v>42</v>
      </c>
      <c r="F13" s="226" t="n">
        <f aca="false">$F$10</f>
        <v>21</v>
      </c>
      <c r="G13" s="228" t="n">
        <v>0.96</v>
      </c>
      <c r="H13" s="228" t="n">
        <f aca="false">J13/E13</f>
        <v>20.24</v>
      </c>
      <c r="I13" s="229" t="n">
        <f aca="false">E13*F13*G13</f>
        <v>846.72</v>
      </c>
      <c r="J13" s="230" t="n">
        <v>850</v>
      </c>
      <c r="K13" s="231" t="n">
        <f aca="false">J13-'[22]19 руб.'!I12</f>
        <v>100</v>
      </c>
      <c r="L13" s="231" t="n">
        <f aca="false">J13/'[22]19 руб.'!I12*100</f>
        <v>113.33</v>
      </c>
    </row>
    <row r="14" customFormat="false" ht="23.25" hidden="true" customHeight="true" outlineLevel="0" collapsed="false">
      <c r="A14" s="224"/>
      <c r="B14" s="233" t="s">
        <v>380</v>
      </c>
      <c r="C14" s="233"/>
      <c r="D14" s="230" t="n">
        <f aca="false">'[22]19 руб.'!I13</f>
        <v>950</v>
      </c>
      <c r="E14" s="227" t="n">
        <f aca="false">3*21</f>
        <v>63</v>
      </c>
      <c r="F14" s="226" t="n">
        <f aca="false">$F$10</f>
        <v>21</v>
      </c>
      <c r="G14" s="228" t="n">
        <v>0.83</v>
      </c>
      <c r="H14" s="228" t="n">
        <f aca="false">J14/E14</f>
        <v>17.46</v>
      </c>
      <c r="I14" s="229" t="n">
        <f aca="false">E14*F14*G14</f>
        <v>1098.09</v>
      </c>
      <c r="J14" s="230" t="n">
        <v>1100</v>
      </c>
      <c r="K14" s="231" t="n">
        <f aca="false">J14-'[22]19 руб.'!I13</f>
        <v>150</v>
      </c>
      <c r="L14" s="231" t="n">
        <f aca="false">J14/'[22]19 руб.'!I13*100</f>
        <v>115.79</v>
      </c>
    </row>
    <row r="15" customFormat="false" ht="21.75" hidden="true" customHeight="true" outlineLevel="0" collapsed="false">
      <c r="A15" s="224"/>
      <c r="B15" s="233" t="s">
        <v>381</v>
      </c>
      <c r="C15" s="233"/>
      <c r="D15" s="230" t="n">
        <f aca="false">'[22]19 руб.'!I14</f>
        <v>1150</v>
      </c>
      <c r="E15" s="227" t="n">
        <f aca="false">4*21</f>
        <v>84</v>
      </c>
      <c r="F15" s="226" t="n">
        <f aca="false">$F$10</f>
        <v>21</v>
      </c>
      <c r="G15" s="228" t="n">
        <v>0.74</v>
      </c>
      <c r="H15" s="228" t="n">
        <f aca="false">J15/E15</f>
        <v>15.48</v>
      </c>
      <c r="I15" s="229" t="n">
        <f aca="false">E15*F15*G15</f>
        <v>1305.36</v>
      </c>
      <c r="J15" s="230" t="n">
        <v>1300</v>
      </c>
      <c r="K15" s="231" t="n">
        <f aca="false">J15-'[22]19 руб.'!I14</f>
        <v>150</v>
      </c>
      <c r="L15" s="231" t="n">
        <f aca="false">J15/'[22]19 руб.'!I14*100</f>
        <v>113.04</v>
      </c>
    </row>
    <row r="16" customFormat="false" ht="32.25" hidden="false" customHeight="true" outlineLevel="0" collapsed="false">
      <c r="A16" s="224" t="n">
        <v>1</v>
      </c>
      <c r="B16" s="225" t="s">
        <v>382</v>
      </c>
      <c r="C16" s="225"/>
      <c r="D16" s="226"/>
      <c r="E16" s="227"/>
      <c r="F16" s="226"/>
      <c r="G16" s="228"/>
      <c r="H16" s="228"/>
      <c r="I16" s="229"/>
      <c r="J16" s="229"/>
      <c r="K16" s="231"/>
      <c r="L16" s="231"/>
    </row>
    <row r="17" customFormat="false" ht="18" hidden="false" customHeight="true" outlineLevel="0" collapsed="false">
      <c r="A17" s="224"/>
      <c r="B17" s="233" t="s">
        <v>27</v>
      </c>
      <c r="C17" s="233"/>
      <c r="D17" s="230" t="n">
        <f aca="false">'[22]19 руб.'!I16</f>
        <v>1140</v>
      </c>
      <c r="E17" s="227" t="n">
        <v>60</v>
      </c>
      <c r="F17" s="226" t="n">
        <f aca="false">$F$10</f>
        <v>21</v>
      </c>
      <c r="G17" s="228" t="n">
        <v>1</v>
      </c>
      <c r="H17" s="228" t="n">
        <f aca="false">J17/E17</f>
        <v>21</v>
      </c>
      <c r="I17" s="229" t="n">
        <f aca="false">E17*F17*G17</f>
        <v>1260</v>
      </c>
      <c r="J17" s="230" t="n">
        <v>1260</v>
      </c>
      <c r="K17" s="231" t="n">
        <f aca="false">J17-'[22]19 руб.'!I16</f>
        <v>120</v>
      </c>
      <c r="L17" s="231" t="n">
        <f aca="false">J17/'[22]19 руб.'!I16*100</f>
        <v>110.53</v>
      </c>
    </row>
    <row r="18" customFormat="false" ht="18" hidden="false" customHeight="true" outlineLevel="0" collapsed="false">
      <c r="A18" s="224"/>
      <c r="B18" s="233" t="s">
        <v>28</v>
      </c>
      <c r="C18" s="233"/>
      <c r="D18" s="230" t="n">
        <f aca="false">'[22]19 руб.'!I17</f>
        <v>1710</v>
      </c>
      <c r="E18" s="227" t="n">
        <v>90</v>
      </c>
      <c r="F18" s="226" t="n">
        <f aca="false">$F$10</f>
        <v>21</v>
      </c>
      <c r="G18" s="228" t="n">
        <v>1</v>
      </c>
      <c r="H18" s="228" t="n">
        <f aca="false">J18/E18</f>
        <v>21</v>
      </c>
      <c r="I18" s="229" t="n">
        <f aca="false">E18*F18*G18</f>
        <v>1890</v>
      </c>
      <c r="J18" s="230" t="n">
        <v>1890</v>
      </c>
      <c r="K18" s="231" t="n">
        <f aca="false">J18-'[22]19 руб.'!I17</f>
        <v>180</v>
      </c>
      <c r="L18" s="231" t="n">
        <f aca="false">J18/'[22]19 руб.'!I17*100</f>
        <v>110.53</v>
      </c>
    </row>
    <row r="19" customFormat="false" ht="18" hidden="false" customHeight="true" outlineLevel="0" collapsed="false">
      <c r="A19" s="224"/>
      <c r="B19" s="233" t="s">
        <v>273</v>
      </c>
      <c r="C19" s="233"/>
      <c r="D19" s="230" t="n">
        <f aca="false">'[22]19 руб.'!I18</f>
        <v>2280</v>
      </c>
      <c r="E19" s="227" t="n">
        <v>120</v>
      </c>
      <c r="F19" s="226" t="n">
        <f aca="false">$F$10</f>
        <v>21</v>
      </c>
      <c r="G19" s="228" t="n">
        <v>1</v>
      </c>
      <c r="H19" s="228" t="n">
        <f aca="false">J19/E19</f>
        <v>21</v>
      </c>
      <c r="I19" s="229" t="n">
        <f aca="false">E19*F19*G19</f>
        <v>2520</v>
      </c>
      <c r="J19" s="230" t="n">
        <v>2520</v>
      </c>
      <c r="K19" s="231" t="n">
        <f aca="false">J19-'[22]19 руб.'!I18</f>
        <v>240</v>
      </c>
      <c r="L19" s="231" t="n">
        <f aca="false">J19/'[22]19 руб.'!I18*100</f>
        <v>110.53</v>
      </c>
    </row>
    <row r="20" customFormat="false" ht="57" hidden="false" customHeight="true" outlineLevel="0" collapsed="false">
      <c r="A20" s="224" t="n">
        <v>2</v>
      </c>
      <c r="B20" s="225" t="s">
        <v>34</v>
      </c>
      <c r="C20" s="225"/>
      <c r="D20" s="230"/>
      <c r="E20" s="227"/>
      <c r="F20" s="226"/>
      <c r="G20" s="228"/>
      <c r="H20" s="228"/>
      <c r="I20" s="229"/>
      <c r="J20" s="229"/>
      <c r="K20" s="231"/>
      <c r="L20" s="231"/>
    </row>
    <row r="21" customFormat="false" ht="18" hidden="false" customHeight="true" outlineLevel="0" collapsed="false">
      <c r="A21" s="224"/>
      <c r="B21" s="234" t="s">
        <v>383</v>
      </c>
      <c r="C21" s="235" t="s">
        <v>384</v>
      </c>
      <c r="D21" s="230" t="n">
        <f aca="false">'[22]19 руб.'!I20</f>
        <v>570</v>
      </c>
      <c r="E21" s="227" t="n">
        <v>30</v>
      </c>
      <c r="F21" s="226" t="n">
        <f aca="false">$F$10</f>
        <v>21</v>
      </c>
      <c r="G21" s="228" t="n">
        <v>1</v>
      </c>
      <c r="H21" s="228" t="n">
        <f aca="false">J21/E21</f>
        <v>21</v>
      </c>
      <c r="I21" s="229" t="n">
        <f aca="false">E21*F21*G21</f>
        <v>630</v>
      </c>
      <c r="J21" s="230" t="n">
        <f aca="false">I21</f>
        <v>630</v>
      </c>
      <c r="K21" s="231" t="n">
        <f aca="false">J21-'[22]19 руб.'!I20</f>
        <v>60</v>
      </c>
      <c r="L21" s="231" t="n">
        <f aca="false">J21/'[22]19 руб.'!I20*100</f>
        <v>110.53</v>
      </c>
    </row>
    <row r="22" customFormat="false" ht="18" hidden="false" customHeight="true" outlineLevel="0" collapsed="false">
      <c r="A22" s="224"/>
      <c r="B22" s="234"/>
      <c r="C22" s="235" t="s">
        <v>385</v>
      </c>
      <c r="D22" s="230" t="n">
        <f aca="false">'[22]19 руб.'!I21</f>
        <v>285</v>
      </c>
      <c r="E22" s="227"/>
      <c r="F22" s="226"/>
      <c r="G22" s="228" t="n">
        <v>0.5</v>
      </c>
      <c r="H22" s="228" t="n">
        <f aca="false">J22/E21</f>
        <v>10.5</v>
      </c>
      <c r="I22" s="229"/>
      <c r="J22" s="230" t="n">
        <f aca="false">J21/2</f>
        <v>315</v>
      </c>
      <c r="K22" s="231" t="n">
        <f aca="false">J22-'[22]19 руб.'!I21</f>
        <v>30</v>
      </c>
      <c r="L22" s="231" t="n">
        <f aca="false">J22/'[22]19 руб.'!I21*100</f>
        <v>110.53</v>
      </c>
    </row>
    <row r="23" customFormat="false" ht="18" hidden="false" customHeight="true" outlineLevel="0" collapsed="false">
      <c r="A23" s="224"/>
      <c r="B23" s="234" t="s">
        <v>386</v>
      </c>
      <c r="C23" s="235" t="s">
        <v>384</v>
      </c>
      <c r="D23" s="230" t="n">
        <f aca="false">'[22]19 руб.'!I22</f>
        <v>950</v>
      </c>
      <c r="E23" s="227" t="n">
        <f aca="false">25*2</f>
        <v>50</v>
      </c>
      <c r="F23" s="226" t="n">
        <f aca="false">$F$10</f>
        <v>21</v>
      </c>
      <c r="G23" s="228" t="n">
        <v>1</v>
      </c>
      <c r="H23" s="228" t="n">
        <f aca="false">J23/E23</f>
        <v>21</v>
      </c>
      <c r="I23" s="229" t="n">
        <f aca="false">E23*F23*G23</f>
        <v>1050</v>
      </c>
      <c r="J23" s="230" t="n">
        <f aca="false">I23</f>
        <v>1050</v>
      </c>
      <c r="K23" s="231" t="n">
        <f aca="false">J23-'[22]19 руб.'!I22</f>
        <v>100</v>
      </c>
      <c r="L23" s="231" t="n">
        <f aca="false">J23/'[22]19 руб.'!I22*100</f>
        <v>110.53</v>
      </c>
    </row>
    <row r="24" customFormat="false" ht="18" hidden="false" customHeight="true" outlineLevel="0" collapsed="false">
      <c r="A24" s="224"/>
      <c r="B24" s="234"/>
      <c r="C24" s="235" t="s">
        <v>385</v>
      </c>
      <c r="D24" s="230" t="n">
        <f aca="false">'[22]19 руб.'!I23</f>
        <v>475</v>
      </c>
      <c r="E24" s="227"/>
      <c r="F24" s="226"/>
      <c r="G24" s="228" t="n">
        <v>0.5</v>
      </c>
      <c r="H24" s="228" t="n">
        <f aca="false">J24/E23</f>
        <v>10.5</v>
      </c>
      <c r="I24" s="229"/>
      <c r="J24" s="230" t="n">
        <f aca="false">J23/2</f>
        <v>525</v>
      </c>
      <c r="K24" s="231" t="n">
        <f aca="false">J24-'[22]19 руб.'!I23</f>
        <v>50</v>
      </c>
      <c r="L24" s="231" t="n">
        <f aca="false">J24/'[22]19 руб.'!I23*100</f>
        <v>110.53</v>
      </c>
    </row>
    <row r="25" customFormat="false" ht="18" hidden="false" customHeight="true" outlineLevel="0" collapsed="false">
      <c r="A25" s="224"/>
      <c r="B25" s="234" t="s">
        <v>387</v>
      </c>
      <c r="C25" s="235" t="s">
        <v>384</v>
      </c>
      <c r="D25" s="230" t="n">
        <f aca="false">'[22]19 руб.'!I24</f>
        <v>1140</v>
      </c>
      <c r="E25" s="227" t="n">
        <f aca="false">20*3</f>
        <v>60</v>
      </c>
      <c r="F25" s="226" t="n">
        <f aca="false">$F$10</f>
        <v>21</v>
      </c>
      <c r="G25" s="228" t="n">
        <v>1</v>
      </c>
      <c r="H25" s="228" t="n">
        <f aca="false">J25/E25</f>
        <v>21</v>
      </c>
      <c r="I25" s="229" t="n">
        <f aca="false">E25*F25*G25</f>
        <v>1260</v>
      </c>
      <c r="J25" s="230" t="n">
        <f aca="false">I25</f>
        <v>1260</v>
      </c>
      <c r="K25" s="231" t="n">
        <f aca="false">J25-'[22]19 руб.'!I24</f>
        <v>120</v>
      </c>
      <c r="L25" s="231" t="n">
        <f aca="false">J25/'[22]19 руб.'!I24*100</f>
        <v>110.53</v>
      </c>
    </row>
    <row r="26" customFormat="false" ht="18" hidden="false" customHeight="true" outlineLevel="0" collapsed="false">
      <c r="A26" s="227"/>
      <c r="B26" s="236"/>
      <c r="C26" s="235" t="s">
        <v>385</v>
      </c>
      <c r="D26" s="230" t="n">
        <f aca="false">'[22]19 руб.'!I25</f>
        <v>570</v>
      </c>
      <c r="E26" s="227"/>
      <c r="F26" s="226"/>
      <c r="G26" s="228" t="n">
        <v>0.5</v>
      </c>
      <c r="H26" s="228" t="n">
        <f aca="false">J26/E25</f>
        <v>10.5</v>
      </c>
      <c r="I26" s="229"/>
      <c r="J26" s="230" t="n">
        <f aca="false">J25/2</f>
        <v>630</v>
      </c>
      <c r="K26" s="231" t="n">
        <f aca="false">J26-'[22]19 руб.'!I25</f>
        <v>60</v>
      </c>
      <c r="L26" s="231" t="n">
        <f aca="false">J26/'[22]19 руб.'!I25*100</f>
        <v>110.53</v>
      </c>
    </row>
    <row r="27" customFormat="false" ht="10.5" hidden="false" customHeight="true" outlineLevel="0" collapsed="false">
      <c r="A27" s="237"/>
      <c r="B27" s="238"/>
      <c r="C27" s="239"/>
      <c r="D27" s="240"/>
      <c r="E27" s="237"/>
      <c r="F27" s="241"/>
      <c r="G27" s="242"/>
      <c r="H27" s="242"/>
      <c r="I27" s="243"/>
      <c r="J27" s="240"/>
      <c r="K27" s="244"/>
      <c r="L27" s="244"/>
    </row>
    <row r="28" customFormat="false" ht="26.25" hidden="false" customHeight="true" outlineLevel="0" collapsed="false">
      <c r="A28" s="245" t="s">
        <v>388</v>
      </c>
      <c r="B28" s="246" t="s">
        <v>389</v>
      </c>
      <c r="C28" s="246"/>
      <c r="D28" s="246"/>
      <c r="E28" s="246"/>
      <c r="F28" s="246"/>
      <c r="G28" s="246"/>
      <c r="H28" s="246"/>
      <c r="I28" s="246"/>
      <c r="J28" s="246"/>
    </row>
    <row r="29" customFormat="false" ht="27.75" hidden="false" customHeight="true" outlineLevel="0" collapsed="false">
      <c r="A29" s="0" t="s">
        <v>390</v>
      </c>
    </row>
    <row r="30" customFormat="false" ht="12.75" hidden="false" customHeight="true" outlineLevel="0" collapsed="false">
      <c r="A30" s="247" t="s">
        <v>391</v>
      </c>
      <c r="B30" s="247"/>
    </row>
  </sheetData>
  <mergeCells count="28">
    <mergeCell ref="I1:L1"/>
    <mergeCell ref="A2:L2"/>
    <mergeCell ref="A3:L3"/>
    <mergeCell ref="A4:L4"/>
    <mergeCell ref="A5:L5"/>
    <mergeCell ref="A7:A8"/>
    <mergeCell ref="B7:C8"/>
    <mergeCell ref="D7:D8"/>
    <mergeCell ref="E7:E8"/>
    <mergeCell ref="F7:F8"/>
    <mergeCell ref="G7:G8"/>
    <mergeCell ref="H7:H8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8:J28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41.14"/>
    <col collapsed="false" customWidth="true" hidden="false" outlineLevel="0" max="3" min="3" style="0" width="31.42"/>
    <col collapsed="false" customWidth="true" hidden="false" outlineLevel="0" max="4" min="4" style="0" width="27.42"/>
  </cols>
  <sheetData>
    <row r="1" customFormat="false" ht="12.75" hidden="false" customHeight="false" outlineLevel="0" collapsed="false">
      <c r="B1" s="248" t="s">
        <v>392</v>
      </c>
      <c r="C1" s="249"/>
      <c r="D1" s="249"/>
      <c r="E1" s="249"/>
    </row>
    <row r="2" customFormat="false" ht="12.75" hidden="false" customHeight="false" outlineLevel="0" collapsed="false">
      <c r="B2" s="248"/>
      <c r="C2" s="249"/>
      <c r="D2" s="249"/>
      <c r="E2" s="249"/>
    </row>
    <row r="3" customFormat="false" ht="51" hidden="false" customHeight="true" outlineLevel="0" collapsed="false">
      <c r="A3" s="250" t="s">
        <v>393</v>
      </c>
      <c r="B3" s="250"/>
      <c r="C3" s="251"/>
      <c r="D3" s="251"/>
    </row>
    <row r="4" customFormat="false" ht="15.75" hidden="false" customHeight="false" outlineLevel="0" collapsed="false">
      <c r="A4" s="252"/>
      <c r="B4" s="253" t="s">
        <v>394</v>
      </c>
    </row>
    <row r="5" customFormat="false" ht="15.75" hidden="false" customHeight="false" outlineLevel="0" collapsed="false">
      <c r="A5" s="254"/>
      <c r="B5" s="255" t="s">
        <v>395</v>
      </c>
      <c r="C5" s="256"/>
      <c r="D5" s="256"/>
    </row>
    <row r="6" customFormat="false" ht="15.75" hidden="false" customHeight="false" outlineLevel="0" collapsed="false">
      <c r="A6" s="257"/>
      <c r="B6" s="258" t="s">
        <v>396</v>
      </c>
      <c r="C6" s="256"/>
      <c r="D6" s="256"/>
    </row>
    <row r="7" customFormat="false" ht="15.75" hidden="false" customHeight="false" outlineLevel="0" collapsed="false">
      <c r="A7" s="259"/>
      <c r="B7" s="260"/>
      <c r="C7" s="256"/>
      <c r="D7" s="256"/>
    </row>
    <row r="8" customFormat="false" ht="15.75" hidden="false" customHeight="false" outlineLevel="0" collapsed="false">
      <c r="A8" s="261" t="s">
        <v>397</v>
      </c>
      <c r="B8" s="262" t="n">
        <v>50</v>
      </c>
      <c r="C8" s="256"/>
      <c r="D8" s="256"/>
    </row>
    <row r="9" customFormat="false" ht="15.75" hidden="false" customHeight="false" outlineLevel="0" collapsed="false">
      <c r="A9" s="263" t="s">
        <v>398</v>
      </c>
      <c r="B9" s="262"/>
      <c r="C9" s="264"/>
      <c r="D9" s="264"/>
    </row>
    <row r="10" customFormat="false" ht="15.75" hidden="false" customHeight="false" outlineLevel="0" collapsed="false">
      <c r="A10" s="261" t="s">
        <v>399</v>
      </c>
      <c r="B10" s="262" t="n">
        <v>50</v>
      </c>
      <c r="C10" s="256"/>
      <c r="D10" s="256"/>
    </row>
    <row r="11" customFormat="false" ht="15.75" hidden="false" customHeight="false" outlineLevel="0" collapsed="false">
      <c r="A11" s="263" t="s">
        <v>400</v>
      </c>
      <c r="B11" s="262"/>
      <c r="C11" s="264"/>
      <c r="D11" s="264"/>
    </row>
    <row r="12" customFormat="false" ht="15.75" hidden="false" customHeight="false" outlineLevel="0" collapsed="false">
      <c r="A12" s="265" t="s">
        <v>401</v>
      </c>
      <c r="B12" s="254"/>
    </row>
    <row r="13" customFormat="false" ht="15.75" hidden="false" customHeight="false" outlineLevel="0" collapsed="false">
      <c r="A13" s="259" t="s">
        <v>402</v>
      </c>
      <c r="B13" s="260" t="n">
        <v>50</v>
      </c>
    </row>
    <row r="17" customFormat="false" ht="69.75" hidden="false" customHeight="true" outlineLevel="0" collapsed="false">
      <c r="A17" s="250" t="s">
        <v>403</v>
      </c>
      <c r="B17" s="250"/>
      <c r="C17" s="266"/>
      <c r="D17" s="266"/>
    </row>
    <row r="18" customFormat="false" ht="15.75" hidden="false" customHeight="false" outlineLevel="0" collapsed="false">
      <c r="A18" s="252"/>
      <c r="B18" s="253" t="s">
        <v>394</v>
      </c>
    </row>
    <row r="19" customFormat="false" ht="15.75" hidden="false" customHeight="false" outlineLevel="0" collapsed="false">
      <c r="A19" s="254"/>
      <c r="B19" s="255" t="s">
        <v>395</v>
      </c>
    </row>
    <row r="20" customFormat="false" ht="15" hidden="false" customHeight="true" outlineLevel="0" collapsed="false">
      <c r="A20" s="257"/>
      <c r="B20" s="258" t="s">
        <v>404</v>
      </c>
    </row>
    <row r="21" customFormat="false" ht="15.75" hidden="false" customHeight="false" outlineLevel="0" collapsed="false">
      <c r="A21" s="259"/>
      <c r="B21" s="260" t="s">
        <v>405</v>
      </c>
    </row>
    <row r="22" customFormat="false" ht="15.75" hidden="false" customHeight="false" outlineLevel="0" collapsed="false">
      <c r="A22" s="261" t="s">
        <v>399</v>
      </c>
      <c r="B22" s="262" t="n">
        <v>50</v>
      </c>
    </row>
    <row r="23" customFormat="false" ht="15.75" hidden="false" customHeight="false" outlineLevel="0" collapsed="false">
      <c r="A23" s="263" t="s">
        <v>400</v>
      </c>
      <c r="B23" s="262"/>
    </row>
    <row r="29" customFormat="false" ht="12.75" hidden="false" customHeight="false" outlineLevel="0" collapsed="false">
      <c r="A29" s="0" t="s">
        <v>390</v>
      </c>
    </row>
    <row r="30" customFormat="false" ht="12.75" hidden="false" customHeight="true" outlineLevel="0" collapsed="false">
      <c r="A30" s="247" t="s">
        <v>391</v>
      </c>
      <c r="B30" s="247"/>
    </row>
  </sheetData>
  <mergeCells count="6">
    <mergeCell ref="A3:B3"/>
    <mergeCell ref="B8:B9"/>
    <mergeCell ref="B10:B11"/>
    <mergeCell ref="A17:B17"/>
    <mergeCell ref="B22:B23"/>
    <mergeCell ref="A30:B3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8:04:38Z</dcterms:created>
  <dc:creator>Lawyer</dc:creator>
  <dc:description/>
  <dc:language>en-US</dc:language>
  <cp:lastModifiedBy>Ким Екатерина Игоревна</cp:lastModifiedBy>
  <cp:lastPrinted>2019-11-07T09:20:03Z</cp:lastPrinted>
  <dcterms:modified xsi:type="dcterms:W3CDTF">2019-11-22T14:24:29Z</dcterms:modified>
  <cp:revision>0</cp:revision>
  <dc:subject/>
  <dc:title/>
</cp:coreProperties>
</file>